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ID</t>
  </si>
  <si>
    <t xml:space="preserve">OM</t>
  </si>
  <si>
    <t xml:space="preserve">pH_Soil</t>
  </si>
  <si>
    <t xml:space="preserve">pH_Buffer</t>
  </si>
  <si>
    <t xml:space="preserve">P-M3</t>
  </si>
  <si>
    <t xml:space="preserve">P-Bray</t>
  </si>
  <si>
    <t xml:space="preserve">K</t>
  </si>
  <si>
    <t xml:space="preserve">Mg</t>
  </si>
  <si>
    <t xml:space="preserve">Ca</t>
  </si>
  <si>
    <t xml:space="preserve">Na</t>
  </si>
  <si>
    <t xml:space="preserve">TEC</t>
  </si>
  <si>
    <t xml:space="preserve">K%</t>
  </si>
  <si>
    <t xml:space="preserve">Ca%</t>
  </si>
  <si>
    <t xml:space="preserve">H%</t>
  </si>
  <si>
    <t xml:space="preserve">Na%</t>
  </si>
  <si>
    <t xml:space="preserve">S</t>
  </si>
  <si>
    <t xml:space="preserve">Zn</t>
  </si>
  <si>
    <t xml:space="preserve">Mn</t>
  </si>
  <si>
    <t xml:space="preserve">Fe</t>
  </si>
  <si>
    <t xml:space="preserve">Cu</t>
  </si>
  <si>
    <t xml:space="preserve">B</t>
  </si>
  <si>
    <t xml:space="preserve">%</t>
  </si>
  <si>
    <t xml:space="preserve">Soil</t>
  </si>
  <si>
    <t xml:space="preserve">Buffer</t>
  </si>
  <si>
    <t xml:space="preserve">ppm</t>
  </si>
  <si>
    <t xml:space="preserve">lb/ac</t>
  </si>
  <si>
    <t xml:space="preserve">meq/100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V3" activeCellId="0" sqref="B3:V7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11.66"/>
    <col collapsed="false" customWidth="true" hidden="false" outlineLevel="0" max="3" min="3" style="0" width="12.82"/>
    <col collapsed="false" customWidth="true" hidden="false" outlineLevel="0" max="4" min="4" style="0" width="12.32"/>
    <col collapsed="false" customWidth="true" hidden="false" outlineLevel="0" max="5" min="5" style="0" width="12.5"/>
    <col collapsed="false" customWidth="true" hidden="false" outlineLevel="0" max="6" min="6" style="0" width="13.82"/>
    <col collapsed="false" customWidth="true" hidden="false" outlineLevel="0" max="13" min="13" style="0" width="10.82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7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</row>
    <row r="2" s="5" customFormat="true" ht="15" hidden="false" customHeight="false" outlineLevel="0" collapsed="false">
      <c r="A2" s="4"/>
      <c r="B2" s="5" t="s">
        <v>21</v>
      </c>
      <c r="C2" s="5" t="s">
        <v>22</v>
      </c>
      <c r="D2" s="5" t="s">
        <v>23</v>
      </c>
      <c r="E2" s="5" t="s">
        <v>24</v>
      </c>
      <c r="F2" s="5" t="s">
        <v>24</v>
      </c>
      <c r="G2" s="5" t="s">
        <v>25</v>
      </c>
      <c r="H2" s="5" t="s">
        <v>25</v>
      </c>
      <c r="I2" s="5" t="s">
        <v>25</v>
      </c>
      <c r="J2" s="5" t="s">
        <v>25</v>
      </c>
      <c r="K2" s="5" t="s">
        <v>26</v>
      </c>
      <c r="L2" s="5" t="s">
        <v>21</v>
      </c>
      <c r="M2" s="5" t="s">
        <v>21</v>
      </c>
      <c r="N2" s="5" t="s">
        <v>21</v>
      </c>
      <c r="O2" s="5" t="s">
        <v>21</v>
      </c>
      <c r="P2" s="5" t="s">
        <v>21</v>
      </c>
      <c r="Q2" s="5" t="s">
        <v>24</v>
      </c>
      <c r="R2" s="5" t="s">
        <v>24</v>
      </c>
      <c r="S2" s="5" t="s">
        <v>24</v>
      </c>
      <c r="T2" s="5" t="s">
        <v>24</v>
      </c>
      <c r="U2" s="5" t="s">
        <v>24</v>
      </c>
      <c r="V2" s="5" t="s">
        <v>24</v>
      </c>
    </row>
    <row r="3" customFormat="false" ht="15" hidden="false" customHeight="fals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fals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" hidden="false" customHeight="fals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fals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fals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" hidden="false" customHeight="fals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fals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5" hidden="false" customHeight="fals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5" hidden="false" customHeight="fals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5" hidden="false" customHeight="fals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5" hidden="false" customHeight="fals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5" hidden="false" customHeight="fals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fals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5" hidden="false" customHeight="fals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5" hidden="false" customHeight="fals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5" hidden="false" customHeight="fals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5" hidden="false" customHeight="fals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fals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" hidden="false" customHeight="fals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  <c r="M21" s="8"/>
      <c r="N21" s="8"/>
      <c r="O21" s="8"/>
      <c r="P21" s="8"/>
      <c r="Q21" s="8"/>
      <c r="R21" s="8"/>
      <c r="S21" s="8"/>
      <c r="T21" s="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5" hidden="false" customHeight="fals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" hidden="false" customHeight="false" outlineLevel="0" collapsed="false">
      <c r="A23" s="6" t="n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  <c r="M23" s="8"/>
      <c r="N23" s="8"/>
      <c r="O23" s="8"/>
      <c r="P23" s="8"/>
      <c r="Q23" s="8"/>
      <c r="R23" s="8"/>
      <c r="S23" s="8"/>
      <c r="T23" s="8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" hidden="false" customHeight="false" outlineLevel="0" collapsed="false">
      <c r="A24" s="6" t="n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5" hidden="false" customHeight="false" outlineLevel="0" collapsed="false">
      <c r="A25" s="6" t="n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  <c r="O25" s="8"/>
      <c r="P25" s="8"/>
      <c r="Q25" s="8"/>
      <c r="R25" s="8"/>
      <c r="S25" s="8"/>
      <c r="T25" s="8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" hidden="false" customHeight="false" outlineLevel="0" collapsed="false">
      <c r="A26" s="6" t="n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  <c r="M26" s="8"/>
      <c r="N26" s="8"/>
      <c r="O26" s="8"/>
      <c r="P26" s="8"/>
      <c r="Q26" s="8"/>
      <c r="R26" s="8"/>
      <c r="S26" s="8"/>
      <c r="T26" s="8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5" hidden="false" customHeight="false" outlineLevel="0" collapsed="false">
      <c r="A27" s="6" t="n">
        <v>2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  <c r="O27" s="8"/>
      <c r="P27" s="8"/>
      <c r="Q27" s="8"/>
      <c r="R27" s="8"/>
      <c r="S27" s="8"/>
      <c r="T27" s="8"/>
      <c r="U27" s="8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5" hidden="false" customHeight="false" outlineLevel="0" collapsed="false">
      <c r="A28" s="6" t="n">
        <v>2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  <c r="O28" s="8"/>
      <c r="P28" s="8"/>
      <c r="Q28" s="8"/>
      <c r="R28" s="8"/>
      <c r="S28" s="8"/>
      <c r="T28" s="8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15" hidden="false" customHeight="false" outlineLevel="0" collapsed="false">
      <c r="A29" s="6" t="n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  <c r="O29" s="8"/>
      <c r="P29" s="8"/>
      <c r="Q29" s="8"/>
      <c r="R29" s="8"/>
      <c r="S29" s="8"/>
      <c r="T29" s="8"/>
      <c r="U29" s="8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5" hidden="false" customHeight="false" outlineLevel="0" collapsed="false">
      <c r="A30" s="6" t="n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15" hidden="false" customHeight="false" outlineLevel="0" collapsed="false">
      <c r="A31" s="6" t="n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  <c r="M31" s="8"/>
      <c r="N31" s="8"/>
      <c r="O31" s="8"/>
      <c r="P31" s="8"/>
      <c r="Q31" s="8"/>
      <c r="R31" s="8"/>
      <c r="S31" s="8"/>
      <c r="T31" s="8"/>
      <c r="U31" s="8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5" hidden="false" customHeight="false" outlineLevel="0" collapsed="false">
      <c r="A32" s="6" t="n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5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5" hidden="false" customHeight="false" outlineLevel="0" collapsed="false">
      <c r="A34" s="6" t="n">
        <v>3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5" hidden="false" customHeight="false" outlineLevel="0" collapsed="false">
      <c r="A35" s="6" t="n">
        <v>3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8"/>
      <c r="M35" s="8"/>
      <c r="N35" s="8"/>
      <c r="O35" s="8"/>
      <c r="P35" s="8"/>
      <c r="Q35" s="8"/>
      <c r="R35" s="8"/>
      <c r="S35" s="8"/>
      <c r="T35" s="8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5" hidden="false" customHeight="false" outlineLevel="0" collapsed="false">
      <c r="A36" s="6" t="n">
        <v>3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5" hidden="false" customHeight="false" outlineLevel="0" collapsed="false">
      <c r="A37" s="6" t="n">
        <v>3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  <c r="M37" s="8"/>
      <c r="N37" s="8"/>
      <c r="O37" s="8"/>
      <c r="P37" s="8"/>
      <c r="Q37" s="8"/>
      <c r="R37" s="8"/>
      <c r="S37" s="8"/>
      <c r="T37" s="8"/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5" hidden="false" customHeight="false" outlineLevel="0" collapsed="false">
      <c r="A38" s="6" t="n">
        <v>3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8"/>
      <c r="N38" s="8"/>
      <c r="O38" s="8"/>
      <c r="P38" s="8"/>
      <c r="Q38" s="8"/>
      <c r="R38" s="8"/>
      <c r="S38" s="8"/>
      <c r="T38" s="8"/>
      <c r="U38" s="8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5" hidden="false" customHeight="false" outlineLevel="0" collapsed="false">
      <c r="A39" s="6" t="n">
        <v>3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8"/>
      <c r="M39" s="8"/>
      <c r="N39" s="8"/>
      <c r="O39" s="8"/>
      <c r="P39" s="8"/>
      <c r="Q39" s="8"/>
      <c r="R39" s="8"/>
      <c r="S39" s="8"/>
      <c r="T39" s="8"/>
      <c r="U39" s="8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" hidden="false" customHeight="false" outlineLevel="0" collapsed="false">
      <c r="A40" s="6" t="n">
        <v>3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  <c r="M40" s="8"/>
      <c r="N40" s="8"/>
      <c r="O40" s="8"/>
      <c r="P40" s="8"/>
      <c r="Q40" s="8"/>
      <c r="R40" s="8"/>
      <c r="S40" s="8"/>
      <c r="T40" s="8"/>
      <c r="U40" s="8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15" hidden="false" customHeight="false" outlineLevel="0" collapsed="false">
      <c r="A41" s="6" t="n">
        <v>3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8"/>
      <c r="N41" s="8"/>
      <c r="O41" s="8"/>
      <c r="P41" s="8"/>
      <c r="Q41" s="8"/>
      <c r="R41" s="8"/>
      <c r="S41" s="8"/>
      <c r="T41" s="8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5" hidden="false" customHeight="false" outlineLevel="0" collapsed="false">
      <c r="A42" s="6" t="n">
        <v>4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8"/>
      <c r="N42" s="8"/>
      <c r="O42" s="8"/>
      <c r="P42" s="8"/>
      <c r="Q42" s="8"/>
      <c r="R42" s="8"/>
      <c r="S42" s="8"/>
      <c r="T42" s="8"/>
      <c r="U42" s="8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5" hidden="false" customHeight="false" outlineLevel="0" collapsed="false">
      <c r="A43" s="6" t="n">
        <v>4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8"/>
      <c r="M43" s="8"/>
      <c r="N43" s="8"/>
      <c r="O43" s="8"/>
      <c r="P43" s="8"/>
      <c r="Q43" s="8"/>
      <c r="R43" s="8"/>
      <c r="S43" s="8"/>
      <c r="T43" s="8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5" hidden="false" customHeight="false" outlineLevel="0" collapsed="false">
      <c r="A44" s="6" t="n">
        <v>4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8"/>
      <c r="N44" s="8"/>
      <c r="O44" s="8"/>
      <c r="P44" s="8"/>
      <c r="Q44" s="8"/>
      <c r="R44" s="8"/>
      <c r="S44" s="8"/>
      <c r="T44" s="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5" hidden="false" customHeight="false" outlineLevel="0" collapsed="false">
      <c r="A45" s="6" t="n">
        <v>43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8"/>
      <c r="M45" s="8"/>
      <c r="N45" s="8"/>
      <c r="O45" s="8"/>
      <c r="P45" s="8"/>
      <c r="Q45" s="8"/>
      <c r="R45" s="8"/>
      <c r="S45" s="8"/>
      <c r="T45" s="8"/>
      <c r="U45" s="8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5" hidden="false" customHeight="false" outlineLevel="0" collapsed="false">
      <c r="A46" s="6" t="n">
        <v>4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8"/>
      <c r="N46" s="8"/>
      <c r="O46" s="8"/>
      <c r="P46" s="8"/>
      <c r="Q46" s="8"/>
      <c r="R46" s="8"/>
      <c r="S46" s="8"/>
      <c r="T46" s="8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5" hidden="false" customHeight="false" outlineLevel="0" collapsed="false">
      <c r="A47" s="6" t="n">
        <v>4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8"/>
      <c r="M47" s="8"/>
      <c r="N47" s="8"/>
      <c r="O47" s="8"/>
      <c r="P47" s="8"/>
      <c r="Q47" s="8"/>
      <c r="R47" s="8"/>
      <c r="S47" s="8"/>
      <c r="T47" s="8"/>
      <c r="U47" s="8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5" hidden="false" customHeight="false" outlineLevel="0" collapsed="false">
      <c r="A48" s="6" t="n">
        <v>4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  <c r="M48" s="8"/>
      <c r="N48" s="8"/>
      <c r="O48" s="8"/>
      <c r="P48" s="8"/>
      <c r="Q48" s="8"/>
      <c r="R48" s="8"/>
      <c r="S48" s="8"/>
      <c r="T48" s="8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5" hidden="false" customHeight="false" outlineLevel="0" collapsed="false">
      <c r="A49" s="6" t="n">
        <v>4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  <c r="M49" s="8"/>
      <c r="N49" s="8"/>
      <c r="O49" s="8"/>
      <c r="P49" s="8"/>
      <c r="Q49" s="8"/>
      <c r="R49" s="8"/>
      <c r="S49" s="8"/>
      <c r="T49" s="8"/>
      <c r="U49" s="8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5" hidden="false" customHeight="false" outlineLevel="0" collapsed="false">
      <c r="A50" s="6" t="n">
        <v>4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8"/>
      <c r="N50" s="8"/>
      <c r="O50" s="8"/>
      <c r="P50" s="8"/>
      <c r="Q50" s="8"/>
      <c r="R50" s="8"/>
      <c r="S50" s="8"/>
      <c r="T50" s="8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5" hidden="false" customHeight="false" outlineLevel="0" collapsed="false">
      <c r="A51" s="6" t="n">
        <v>4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8"/>
      <c r="M51" s="8"/>
      <c r="N51" s="8"/>
      <c r="O51" s="8"/>
      <c r="P51" s="8"/>
      <c r="Q51" s="8"/>
      <c r="R51" s="8"/>
      <c r="S51" s="8"/>
      <c r="T51" s="8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5" hidden="false" customHeight="false" outlineLevel="0" collapsed="false">
      <c r="A52" s="6" t="n">
        <v>5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8"/>
      <c r="M52" s="8"/>
      <c r="N52" s="8"/>
      <c r="O52" s="8"/>
      <c r="P52" s="8"/>
      <c r="Q52" s="8"/>
      <c r="R52" s="8"/>
      <c r="S52" s="8"/>
      <c r="T52" s="8"/>
      <c r="U52" s="8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5" hidden="false" customHeight="false" outlineLevel="0" collapsed="false">
      <c r="A53" s="6" t="n">
        <v>51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8"/>
      <c r="M53" s="8"/>
      <c r="N53" s="8"/>
      <c r="O53" s="8"/>
      <c r="P53" s="8"/>
      <c r="Q53" s="8"/>
      <c r="R53" s="8"/>
      <c r="S53" s="8"/>
      <c r="T53" s="8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5" hidden="false" customHeight="false" outlineLevel="0" collapsed="false">
      <c r="A54" s="6" t="n">
        <v>52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8"/>
      <c r="M54" s="8"/>
      <c r="N54" s="8"/>
      <c r="O54" s="8"/>
      <c r="P54" s="8"/>
      <c r="Q54" s="8"/>
      <c r="R54" s="8"/>
      <c r="S54" s="8"/>
      <c r="T54" s="8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5" hidden="false" customHeight="false" outlineLevel="0" collapsed="false">
      <c r="A55" s="6" t="n">
        <v>53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8"/>
      <c r="M55" s="8"/>
      <c r="N55" s="8"/>
      <c r="O55" s="8"/>
      <c r="P55" s="8"/>
      <c r="Q55" s="8"/>
      <c r="R55" s="8"/>
      <c r="S55" s="8"/>
      <c r="T55" s="8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5" hidden="false" customHeight="false" outlineLevel="0" collapsed="false">
      <c r="A56" s="6" t="n">
        <v>5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  <c r="N56" s="8"/>
      <c r="O56" s="8"/>
      <c r="P56" s="8"/>
      <c r="Q56" s="8"/>
      <c r="R56" s="8"/>
      <c r="S56" s="8"/>
      <c r="T56" s="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5" hidden="false" customHeight="false" outlineLevel="0" collapsed="false">
      <c r="A57" s="6" t="n">
        <v>55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8"/>
      <c r="M57" s="8"/>
      <c r="N57" s="8"/>
      <c r="O57" s="8"/>
      <c r="P57" s="8"/>
      <c r="Q57" s="8"/>
      <c r="R57" s="8"/>
      <c r="S57" s="8"/>
      <c r="T57" s="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5" hidden="false" customHeight="false" outlineLevel="0" collapsed="false">
      <c r="A58" s="6" t="n">
        <v>56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8"/>
      <c r="N58" s="8"/>
      <c r="O58" s="8"/>
      <c r="P58" s="8"/>
      <c r="Q58" s="8"/>
      <c r="R58" s="8"/>
      <c r="S58" s="8"/>
      <c r="T58" s="8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5" hidden="false" customHeight="false" outlineLevel="0" collapsed="false">
      <c r="A59" s="6" t="n">
        <v>5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8"/>
      <c r="M59" s="8"/>
      <c r="N59" s="8"/>
      <c r="O59" s="8"/>
      <c r="P59" s="8"/>
      <c r="Q59" s="8"/>
      <c r="R59" s="8"/>
      <c r="S59" s="8"/>
      <c r="T59" s="8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5" hidden="false" customHeight="false" outlineLevel="0" collapsed="false">
      <c r="A60" s="6" t="n">
        <v>58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8"/>
      <c r="N60" s="8"/>
      <c r="O60" s="8"/>
      <c r="P60" s="8"/>
      <c r="Q60" s="8"/>
      <c r="R60" s="8"/>
      <c r="S60" s="8"/>
      <c r="T60" s="8"/>
      <c r="U60" s="8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5" hidden="false" customHeight="false" outlineLevel="0" collapsed="false">
      <c r="A61" s="6" t="n">
        <v>5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8"/>
      <c r="M61" s="8"/>
      <c r="N61" s="8"/>
      <c r="O61" s="8"/>
      <c r="P61" s="8"/>
      <c r="Q61" s="8"/>
      <c r="R61" s="8"/>
      <c r="S61" s="8"/>
      <c r="T61" s="8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5" hidden="false" customHeight="false" outlineLevel="0" collapsed="false">
      <c r="A62" s="6" t="n">
        <v>60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8"/>
      <c r="M62" s="8"/>
      <c r="N62" s="8"/>
      <c r="O62" s="8"/>
      <c r="P62" s="8"/>
      <c r="Q62" s="8"/>
      <c r="R62" s="8"/>
      <c r="S62" s="8"/>
      <c r="T62" s="8"/>
      <c r="U62" s="8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5" hidden="false" customHeight="false" outlineLevel="0" collapsed="false">
      <c r="A63" s="6" t="n">
        <v>6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8"/>
      <c r="M63" s="8"/>
      <c r="N63" s="8"/>
      <c r="O63" s="8"/>
      <c r="P63" s="8"/>
      <c r="Q63" s="8"/>
      <c r="R63" s="8"/>
      <c r="S63" s="8"/>
      <c r="T63" s="8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5" hidden="false" customHeight="false" outlineLevel="0" collapsed="false">
      <c r="A64" s="6" t="n">
        <v>62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8"/>
      <c r="M64" s="8"/>
      <c r="N64" s="8"/>
      <c r="O64" s="8"/>
      <c r="P64" s="8"/>
      <c r="Q64" s="8"/>
      <c r="R64" s="8"/>
      <c r="S64" s="8"/>
      <c r="T64" s="8"/>
      <c r="U64" s="8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5" hidden="false" customHeight="false" outlineLevel="0" collapsed="false">
      <c r="A65" s="6" t="n">
        <v>63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8"/>
      <c r="M65" s="8"/>
      <c r="N65" s="8"/>
      <c r="O65" s="8"/>
      <c r="P65" s="8"/>
      <c r="Q65" s="8"/>
      <c r="R65" s="8"/>
      <c r="S65" s="8"/>
      <c r="T65" s="8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5" hidden="false" customHeight="false" outlineLevel="0" collapsed="false">
      <c r="A66" s="6" t="n">
        <v>64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8"/>
      <c r="M66" s="8"/>
      <c r="N66" s="8"/>
      <c r="O66" s="8"/>
      <c r="P66" s="8"/>
      <c r="Q66" s="8"/>
      <c r="R66" s="8"/>
      <c r="S66" s="8"/>
      <c r="T66" s="8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5" hidden="false" customHeight="false" outlineLevel="0" collapsed="false">
      <c r="A67" s="6" t="n">
        <v>6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8"/>
      <c r="M67" s="8"/>
      <c r="N67" s="8"/>
      <c r="O67" s="8"/>
      <c r="P67" s="8"/>
      <c r="Q67" s="8"/>
      <c r="R67" s="8"/>
      <c r="S67" s="8"/>
      <c r="T67" s="8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5" hidden="false" customHeight="false" outlineLevel="0" collapsed="false">
      <c r="A68" s="6" t="n">
        <v>66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8"/>
      <c r="M68" s="8"/>
      <c r="N68" s="8"/>
      <c r="O68" s="8"/>
      <c r="P68" s="8"/>
      <c r="Q68" s="8"/>
      <c r="R68" s="8"/>
      <c r="S68" s="8"/>
      <c r="T68" s="8"/>
      <c r="U68" s="8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5" hidden="false" customHeight="false" outlineLevel="0" collapsed="false">
      <c r="A69" s="6" t="n">
        <v>67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8"/>
      <c r="M69" s="8"/>
      <c r="N69" s="8"/>
      <c r="O69" s="8"/>
      <c r="P69" s="8"/>
      <c r="Q69" s="8"/>
      <c r="R69" s="8"/>
      <c r="S69" s="8"/>
      <c r="T69" s="8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5" hidden="false" customHeight="false" outlineLevel="0" collapsed="false">
      <c r="A70" s="6" t="n">
        <v>6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8"/>
      <c r="M70" s="8"/>
      <c r="N70" s="8"/>
      <c r="O70" s="8"/>
      <c r="P70" s="8"/>
      <c r="Q70" s="8"/>
      <c r="R70" s="8"/>
      <c r="S70" s="8"/>
      <c r="T70" s="8"/>
      <c r="U70" s="8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5" hidden="false" customHeight="false" outlineLevel="0" collapsed="false">
      <c r="A71" s="6" t="n">
        <v>69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8"/>
      <c r="M71" s="8"/>
      <c r="N71" s="8"/>
      <c r="O71" s="8"/>
      <c r="P71" s="8"/>
      <c r="Q71" s="8"/>
      <c r="R71" s="8"/>
      <c r="S71" s="8"/>
      <c r="T71" s="8"/>
      <c r="U71" s="8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5" hidden="false" customHeight="false" outlineLevel="0" collapsed="false">
      <c r="A72" s="6" t="n">
        <v>7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8"/>
      <c r="M72" s="8"/>
      <c r="N72" s="8"/>
      <c r="O72" s="8"/>
      <c r="P72" s="8"/>
      <c r="Q72" s="8"/>
      <c r="R72" s="8"/>
      <c r="S72" s="8"/>
      <c r="T72" s="8"/>
      <c r="U72" s="8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8"/>
      <c r="M73" s="8"/>
      <c r="N73" s="8"/>
      <c r="O73" s="8"/>
      <c r="P73" s="8"/>
      <c r="Q73" s="8"/>
      <c r="R73" s="8"/>
      <c r="S73" s="8"/>
      <c r="T73" s="8"/>
      <c r="U73" s="8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8"/>
      <c r="M74" s="8"/>
      <c r="N74" s="8"/>
      <c r="O74" s="8"/>
      <c r="P74" s="8"/>
      <c r="Q74" s="8"/>
      <c r="R74" s="8"/>
      <c r="S74" s="8"/>
      <c r="T74" s="8"/>
      <c r="U74" s="8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8"/>
      <c r="M75" s="8"/>
      <c r="N75" s="8"/>
      <c r="O75" s="8"/>
      <c r="P75" s="8"/>
      <c r="Q75" s="8"/>
      <c r="R75" s="8"/>
      <c r="S75" s="8"/>
      <c r="T75" s="8"/>
      <c r="U75" s="8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8"/>
      <c r="M76" s="8"/>
      <c r="N76" s="8"/>
      <c r="O76" s="8"/>
      <c r="P76" s="8"/>
      <c r="Q76" s="8"/>
      <c r="R76" s="8"/>
      <c r="S76" s="8"/>
      <c r="T76" s="8"/>
      <c r="U76" s="8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8"/>
      <c r="M77" s="8"/>
      <c r="N77" s="8"/>
      <c r="O77" s="8"/>
      <c r="P77" s="8"/>
      <c r="Q77" s="8"/>
      <c r="R77" s="8"/>
      <c r="S77" s="8"/>
      <c r="T77" s="8"/>
      <c r="U77" s="8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8"/>
      <c r="M78" s="8"/>
      <c r="N78" s="8"/>
      <c r="O78" s="8"/>
      <c r="P78" s="8"/>
      <c r="Q78" s="8"/>
      <c r="R78" s="8"/>
      <c r="S78" s="8"/>
      <c r="T78" s="8"/>
      <c r="U78" s="8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8"/>
      <c r="M79" s="8"/>
      <c r="N79" s="8"/>
      <c r="O79" s="8"/>
      <c r="P79" s="8"/>
      <c r="Q79" s="8"/>
      <c r="R79" s="8"/>
      <c r="S79" s="8"/>
      <c r="T79" s="8"/>
      <c r="U79" s="8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8"/>
      <c r="M80" s="8"/>
      <c r="N80" s="8"/>
      <c r="O80" s="8"/>
      <c r="P80" s="8"/>
      <c r="Q80" s="8"/>
      <c r="R80" s="8"/>
      <c r="S80" s="8"/>
      <c r="T80" s="8"/>
      <c r="U80" s="8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8"/>
      <c r="M81" s="8"/>
      <c r="N81" s="8"/>
      <c r="O81" s="8"/>
      <c r="P81" s="8"/>
      <c r="Q81" s="8"/>
      <c r="R81" s="8"/>
      <c r="S81" s="8"/>
      <c r="T81" s="8"/>
      <c r="U81" s="8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8"/>
      <c r="M82" s="8"/>
      <c r="N82" s="8"/>
      <c r="O82" s="8"/>
      <c r="P82" s="8"/>
      <c r="Q82" s="8"/>
      <c r="R82" s="8"/>
      <c r="S82" s="8"/>
      <c r="T82" s="8"/>
      <c r="U82" s="8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8"/>
      <c r="M83" s="8"/>
      <c r="N83" s="8"/>
      <c r="O83" s="8"/>
      <c r="P83" s="8"/>
      <c r="Q83" s="8"/>
      <c r="R83" s="8"/>
      <c r="S83" s="8"/>
      <c r="T83" s="8"/>
      <c r="U83" s="8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8"/>
      <c r="M84" s="8"/>
      <c r="N84" s="8"/>
      <c r="O84" s="8"/>
      <c r="P84" s="8"/>
      <c r="Q84" s="8"/>
      <c r="R84" s="8"/>
      <c r="S84" s="8"/>
      <c r="T84" s="8"/>
      <c r="U84" s="8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8"/>
      <c r="M85" s="8"/>
      <c r="N85" s="8"/>
      <c r="O85" s="8"/>
      <c r="P85" s="8"/>
      <c r="Q85" s="8"/>
      <c r="R85" s="8"/>
      <c r="S85" s="8"/>
      <c r="T85" s="8"/>
      <c r="U85" s="8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8"/>
      <c r="M86" s="8"/>
      <c r="N86" s="8"/>
      <c r="O86" s="8"/>
      <c r="P86" s="8"/>
      <c r="Q86" s="8"/>
      <c r="R86" s="8"/>
      <c r="S86" s="8"/>
      <c r="T86" s="8"/>
      <c r="U86" s="8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8"/>
      <c r="M87" s="8"/>
      <c r="N87" s="8"/>
      <c r="O87" s="8"/>
      <c r="P87" s="8"/>
      <c r="Q87" s="8"/>
      <c r="R87" s="8"/>
      <c r="S87" s="8"/>
      <c r="T87" s="8"/>
      <c r="U87" s="8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8"/>
      <c r="M88" s="8"/>
      <c r="N88" s="8"/>
      <c r="O88" s="8"/>
      <c r="P88" s="8"/>
      <c r="Q88" s="8"/>
      <c r="R88" s="8"/>
      <c r="S88" s="8"/>
      <c r="T88" s="8"/>
      <c r="U88" s="8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8"/>
      <c r="M89" s="8"/>
      <c r="N89" s="8"/>
      <c r="O89" s="8"/>
      <c r="P89" s="8"/>
      <c r="Q89" s="8"/>
      <c r="R89" s="8"/>
      <c r="S89" s="8"/>
      <c r="T89" s="8"/>
      <c r="U89" s="8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8"/>
      <c r="M90" s="8"/>
      <c r="N90" s="8"/>
      <c r="O90" s="8"/>
      <c r="P90" s="8"/>
      <c r="Q90" s="8"/>
      <c r="R90" s="8"/>
      <c r="S90" s="8"/>
      <c r="T90" s="8"/>
      <c r="U90" s="8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8"/>
      <c r="M91" s="8"/>
      <c r="N91" s="8"/>
      <c r="O91" s="8"/>
      <c r="P91" s="8"/>
      <c r="Q91" s="8"/>
      <c r="R91" s="8"/>
      <c r="S91" s="8"/>
      <c r="T91" s="8"/>
      <c r="U91" s="8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8"/>
      <c r="M92" s="8"/>
      <c r="N92" s="8"/>
      <c r="O92" s="8"/>
      <c r="P92" s="8"/>
      <c r="Q92" s="8"/>
      <c r="R92" s="8"/>
      <c r="S92" s="8"/>
      <c r="T92" s="8"/>
      <c r="U92" s="8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8"/>
      <c r="M93" s="8"/>
      <c r="N93" s="8"/>
      <c r="O93" s="8"/>
      <c r="P93" s="8"/>
      <c r="Q93" s="8"/>
      <c r="R93" s="8"/>
      <c r="S93" s="8"/>
      <c r="T93" s="8"/>
      <c r="U93" s="8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8"/>
      <c r="M94" s="8"/>
      <c r="N94" s="8"/>
      <c r="O94" s="8"/>
      <c r="P94" s="8"/>
      <c r="Q94" s="8"/>
      <c r="R94" s="8"/>
      <c r="S94" s="8"/>
      <c r="T94" s="8"/>
      <c r="U94" s="8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8"/>
      <c r="M95" s="8"/>
      <c r="N95" s="8"/>
      <c r="O95" s="8"/>
      <c r="P95" s="8"/>
      <c r="Q95" s="8"/>
      <c r="R95" s="8"/>
      <c r="S95" s="8"/>
      <c r="T95" s="8"/>
      <c r="U95" s="8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8"/>
      <c r="M96" s="8"/>
      <c r="N96" s="8"/>
      <c r="O96" s="8"/>
      <c r="P96" s="8"/>
      <c r="Q96" s="8"/>
      <c r="R96" s="8"/>
      <c r="S96" s="8"/>
      <c r="T96" s="8"/>
      <c r="U96" s="8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5" hidden="false" customHeight="false" outlineLevel="0" collapsed="false">
      <c r="A97" s="6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15" hidden="false" customHeight="false" outlineLevel="0" collapsed="false">
      <c r="A98" s="6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15" hidden="false" customHeight="false" outlineLevel="0" collapsed="false">
      <c r="A99" s="6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15" hidden="false" customHeight="false" outlineLevel="0" collapsed="false">
      <c r="A100" s="6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15" hidden="false" customHeight="false" outlineLevel="0" collapsed="false">
      <c r="A101" s="6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15" hidden="false" customHeight="false" outlineLevel="0" collapsed="false">
      <c r="A102" s="6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15" hidden="false" customHeight="false" outlineLevel="0" collapsed="false">
      <c r="A103" s="10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15" hidden="false" customHeight="false" outlineLevel="0" collapsed="false">
      <c r="A104" s="10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15" hidden="false" customHeight="false" outlineLevel="0" collapsed="false">
      <c r="A105" s="10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15" hidden="false" customHeight="false" outlineLevel="0" collapsed="false">
      <c r="A106" s="10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5" hidden="false" customHeight="false" outlineLevel="0" collapsed="false">
      <c r="A107" s="10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5" hidden="false" customHeight="false" outlineLevel="0" collapsed="false">
      <c r="A108" s="10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5" hidden="false" customHeight="false" outlineLevel="0" collapsed="false">
      <c r="A109" s="10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5" hidden="false" customHeight="false" outlineLevel="0" collapsed="false">
      <c r="A110" s="10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5" hidden="false" customHeight="false" outlineLevel="0" collapsed="false">
      <c r="A111" s="10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5" hidden="false" customHeight="false" outlineLevel="0" collapsed="false">
      <c r="A112" s="10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5" hidden="false" customHeight="false" outlineLevel="0" collapsed="false">
      <c r="A113" s="10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5" hidden="false" customHeight="false" outlineLevel="0" collapsed="false">
      <c r="A114" s="10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5" hidden="false" customHeight="false" outlineLevel="0" collapsed="false">
      <c r="A115" s="10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5" hidden="false" customHeight="false" outlineLevel="0" collapsed="false">
      <c r="A116" s="10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5" hidden="false" customHeight="false" outlineLevel="0" collapsed="false">
      <c r="A117" s="10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5" hidden="false" customHeight="false" outlineLevel="0" collapsed="false">
      <c r="A118" s="10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5" hidden="false" customHeight="false" outlineLevel="0" collapsed="false">
      <c r="A119" s="10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5" hidden="false" customHeight="false" outlineLevel="0" collapsed="false">
      <c r="A120" s="10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5" hidden="false" customHeight="false" outlineLevel="0" collapsed="false">
      <c r="A121" s="10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5" hidden="false" customHeight="false" outlineLevel="0" collapsed="false">
      <c r="A122" s="10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5" hidden="false" customHeight="false" outlineLevel="0" collapsed="false">
      <c r="A123" s="10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5" hidden="false" customHeight="false" outlineLevel="0" collapsed="false">
      <c r="A124" s="10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5" hidden="false" customHeight="false" outlineLevel="0" collapsed="false">
      <c r="A125" s="10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5" hidden="false" customHeight="false" outlineLevel="0" collapsed="false">
      <c r="A126" s="10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5" hidden="false" customHeight="false" outlineLevel="0" collapsed="false">
      <c r="A127" s="10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5" hidden="false" customHeight="false" outlineLevel="0" collapsed="false">
      <c r="A128" s="10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5" hidden="false" customHeight="false" outlineLevel="0" collapsed="false">
      <c r="A129" s="10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5" hidden="false" customHeight="false" outlineLevel="0" collapsed="false">
      <c r="A130" s="10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5" hidden="false" customHeight="false" outlineLevel="0" collapsed="false">
      <c r="A131" s="10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5" hidden="false" customHeight="false" outlineLevel="0" collapsed="false">
      <c r="A132" s="10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5" hidden="false" customHeight="false" outlineLevel="0" collapsed="false">
      <c r="A133" s="10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5" hidden="false" customHeight="false" outlineLevel="0" collapsed="false">
      <c r="A134" s="10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5" hidden="false" customHeight="false" outlineLevel="0" collapsed="false">
      <c r="A135" s="10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5" hidden="false" customHeight="false" outlineLevel="0" collapsed="false">
      <c r="A136" s="10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5" hidden="false" customHeight="false" outlineLevel="0" collapsed="false">
      <c r="A137" s="10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5" hidden="false" customHeight="false" outlineLevel="0" collapsed="false">
      <c r="A138" s="10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5" hidden="false" customHeight="false" outlineLevel="0" collapsed="false">
      <c r="A139" s="10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5" hidden="false" customHeight="false" outlineLevel="0" collapsed="false">
      <c r="A140" s="10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5" hidden="false" customHeight="false" outlineLevel="0" collapsed="false">
      <c r="A141" s="10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5" hidden="false" customHeight="false" outlineLevel="0" collapsed="false">
      <c r="A142" s="10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5" hidden="false" customHeight="false" outlineLevel="0" collapsed="false">
      <c r="A143" s="10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5" hidden="false" customHeight="false" outlineLevel="0" collapsed="false">
      <c r="A144" s="10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5" hidden="false" customHeight="false" outlineLevel="0" collapsed="false">
      <c r="A145" s="10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5" hidden="false" customHeight="false" outlineLevel="0" collapsed="false">
      <c r="A146" s="10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5" hidden="false" customHeight="false" outlineLevel="0" collapsed="false">
      <c r="A147" s="10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5" hidden="false" customHeight="false" outlineLevel="0" collapsed="false">
      <c r="A148" s="10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5" hidden="false" customHeight="false" outlineLevel="0" collapsed="false">
      <c r="A149" s="10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5" hidden="false" customHeight="false" outlineLevel="0" collapsed="false">
      <c r="A150" s="10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5" hidden="false" customHeight="false" outlineLevel="0" collapsed="false">
      <c r="A151" s="10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5" hidden="false" customHeight="false" outlineLevel="0" collapsed="false">
      <c r="A152" s="10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5" hidden="false" customHeight="false" outlineLevel="0" collapsed="false">
      <c r="A153" s="10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5" hidden="false" customHeight="false" outlineLevel="0" collapsed="false">
      <c r="A154" s="10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5" hidden="false" customHeight="false" outlineLevel="0" collapsed="false">
      <c r="A155" s="10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5" hidden="false" customHeight="false" outlineLevel="0" collapsed="false">
      <c r="A156" s="10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5" hidden="false" customHeight="false" outlineLevel="0" collapsed="false">
      <c r="A157" s="10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5" hidden="false" customHeight="false" outlineLevel="0" collapsed="false">
      <c r="A158" s="10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5" hidden="false" customHeight="false" outlineLevel="0" collapsed="false">
      <c r="A159" s="10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5" hidden="false" customHeight="false" outlineLevel="0" collapsed="false">
      <c r="A160" s="10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5" hidden="false" customHeight="false" outlineLevel="0" collapsed="false">
      <c r="A161" s="10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5" hidden="false" customHeight="false" outlineLevel="0" collapsed="false">
      <c r="A162" s="10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5" hidden="false" customHeight="false" outlineLevel="0" collapsed="false">
      <c r="A163" s="10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5" hidden="false" customHeight="false" outlineLevel="0" collapsed="false">
      <c r="A164" s="10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5" hidden="false" customHeight="false" outlineLevel="0" collapsed="false">
      <c r="A165" s="10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5" hidden="false" customHeight="false" outlineLevel="0" collapsed="false">
      <c r="A166" s="10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5" hidden="false" customHeight="false" outlineLevel="0" collapsed="false">
      <c r="A167" s="10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5" hidden="false" customHeight="false" outlineLevel="0" collapsed="false">
      <c r="A168" s="10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5" hidden="false" customHeight="false" outlineLevel="0" collapsed="false">
      <c r="A169" s="10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5" hidden="false" customHeight="false" outlineLevel="0" collapsed="false">
      <c r="A170" s="10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5" hidden="false" customHeight="false" outlineLevel="0" collapsed="false">
      <c r="A171" s="10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5" hidden="false" customHeight="false" outlineLevel="0" collapsed="false">
      <c r="A172" s="10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5" hidden="false" customHeight="false" outlineLevel="0" collapsed="false">
      <c r="A173" s="10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5" hidden="false" customHeight="false" outlineLevel="0" collapsed="false">
      <c r="A174" s="10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5" hidden="false" customHeight="false" outlineLevel="0" collapsed="false">
      <c r="A175" s="10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5" hidden="false" customHeight="false" outlineLevel="0" collapsed="false">
      <c r="A176" s="10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5" hidden="false" customHeight="false" outlineLevel="0" collapsed="false">
      <c r="A177" s="10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5" hidden="false" customHeight="false" outlineLevel="0" collapsed="false">
      <c r="A178" s="10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5" hidden="false" customHeight="false" outlineLevel="0" collapsed="false">
      <c r="A179" s="10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5" hidden="false" customHeight="false" outlineLevel="0" collapsed="false">
      <c r="A180" s="10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5" hidden="false" customHeight="false" outlineLevel="0" collapsed="false">
      <c r="A181" s="10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5" hidden="false" customHeight="false" outlineLevel="0" collapsed="false">
      <c r="A182" s="10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5" hidden="false" customHeight="false" outlineLevel="0" collapsed="false">
      <c r="A183" s="10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5" hidden="false" customHeight="false" outlineLevel="0" collapsed="false">
      <c r="A184" s="10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5" hidden="false" customHeight="false" outlineLevel="0" collapsed="false">
      <c r="A185" s="10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5" hidden="false" customHeight="false" outlineLevel="0" collapsed="false">
      <c r="A186" s="10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5" hidden="false" customHeight="false" outlineLevel="0" collapsed="false">
      <c r="A187" s="10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5" hidden="false" customHeight="false" outlineLevel="0" collapsed="false">
      <c r="A188" s="10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5" hidden="false" customHeight="false" outlineLevel="0" collapsed="false">
      <c r="A189" s="10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5" hidden="false" customHeight="false" outlineLevel="0" collapsed="false">
      <c r="A190" s="10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5" hidden="false" customHeight="false" outlineLevel="0" collapsed="false">
      <c r="A191" s="10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5" hidden="false" customHeight="false" outlineLevel="0" collapsed="false">
      <c r="A192" s="10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5" hidden="false" customHeight="false" outlineLevel="0" collapsed="false">
      <c r="A193" s="10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5" hidden="false" customHeight="false" outlineLevel="0" collapsed="false">
      <c r="A194" s="10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5" hidden="false" customHeight="false" outlineLevel="0" collapsed="false">
      <c r="A195" s="10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5" hidden="false" customHeight="false" outlineLevel="0" collapsed="false">
      <c r="A196" s="10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5" hidden="false" customHeight="false" outlineLevel="0" collapsed="false">
      <c r="A197" s="10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5" hidden="false" customHeight="false" outlineLevel="0" collapsed="false">
      <c r="A198" s="10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5" hidden="false" customHeight="false" outlineLevel="0" collapsed="false">
      <c r="A199" s="10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5" hidden="false" customHeight="false" outlineLevel="0" collapsed="false">
      <c r="A200" s="10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5" hidden="false" customHeight="false" outlineLevel="0" collapsed="false">
      <c r="A201" s="10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5" hidden="false" customHeight="false" outlineLevel="0" collapsed="false">
      <c r="A202" s="10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5" hidden="false" customHeight="false" outlineLevel="0" collapsed="false">
      <c r="A203" s="10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5" hidden="false" customHeight="false" outlineLevel="0" collapsed="false">
      <c r="A204" s="10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5" hidden="false" customHeight="false" outlineLevel="0" collapsed="false">
      <c r="A205" s="10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5" hidden="false" customHeight="false" outlineLevel="0" collapsed="false">
      <c r="A206" s="10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5" hidden="false" customHeight="false" outlineLevel="0" collapsed="false">
      <c r="A207" s="10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5" hidden="false" customHeight="false" outlineLevel="0" collapsed="false">
      <c r="A208" s="10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5" hidden="false" customHeight="false" outlineLevel="0" collapsed="false">
      <c r="A209" s="10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5" hidden="false" customHeight="false" outlineLevel="0" collapsed="false">
      <c r="A210" s="10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5" hidden="false" customHeight="false" outlineLevel="0" collapsed="false">
      <c r="A211" s="10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5" hidden="false" customHeight="false" outlineLevel="0" collapsed="false">
      <c r="A212" s="10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5" hidden="false" customHeight="false" outlineLevel="0" collapsed="false">
      <c r="A213" s="10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5" hidden="false" customHeight="false" outlineLevel="0" collapsed="false">
      <c r="A214" s="10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5" hidden="false" customHeight="false" outlineLevel="0" collapsed="false">
      <c r="A215" s="10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5" hidden="false" customHeight="false" outlineLevel="0" collapsed="false">
      <c r="A216" s="10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5" hidden="false" customHeight="false" outlineLevel="0" collapsed="false">
      <c r="A217" s="10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5" hidden="false" customHeight="false" outlineLevel="0" collapsed="false">
      <c r="A218" s="10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5" hidden="false" customHeight="false" outlineLevel="0" collapsed="false">
      <c r="A219" s="10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5" hidden="false" customHeight="false" outlineLevel="0" collapsed="false">
      <c r="A220" s="10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5" hidden="false" customHeight="false" outlineLevel="0" collapsed="false">
      <c r="A221" s="10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5" hidden="false" customHeight="false" outlineLevel="0" collapsed="false">
      <c r="A222" s="10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5" hidden="false" customHeight="false" outlineLevel="0" collapsed="false">
      <c r="A223" s="10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5" hidden="false" customHeight="false" outlineLevel="0" collapsed="false">
      <c r="A224" s="10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5" hidden="false" customHeight="false" outlineLevel="0" collapsed="false">
      <c r="A225" s="10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5" hidden="false" customHeight="false" outlineLevel="0" collapsed="false">
      <c r="A226" s="10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5" hidden="false" customHeight="false" outlineLevel="0" collapsed="false">
      <c r="A227" s="10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5" hidden="false" customHeight="false" outlineLevel="0" collapsed="false">
      <c r="A228" s="10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5" hidden="false" customHeight="false" outlineLevel="0" collapsed="false">
      <c r="A229" s="10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5" hidden="false" customHeight="false" outlineLevel="0" collapsed="false">
      <c r="A230" s="10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5" hidden="false" customHeight="false" outlineLevel="0" collapsed="false">
      <c r="A231" s="10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5" hidden="false" customHeight="false" outlineLevel="0" collapsed="false">
      <c r="A232" s="10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5" hidden="false" customHeight="false" outlineLevel="0" collapsed="false">
      <c r="A233" s="10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5" hidden="false" customHeight="false" outlineLevel="0" collapsed="false">
      <c r="A234" s="10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5" hidden="false" customHeight="false" outlineLevel="0" collapsed="false">
      <c r="A235" s="10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5" hidden="false" customHeight="false" outlineLevel="0" collapsed="false">
      <c r="A236" s="10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5" hidden="false" customHeight="false" outlineLevel="0" collapsed="false">
      <c r="A237" s="10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5" hidden="false" customHeight="false" outlineLevel="0" collapsed="false">
      <c r="A238" s="10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5" hidden="false" customHeight="false" outlineLevel="0" collapsed="false">
      <c r="A239" s="10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5" hidden="false" customHeight="false" outlineLevel="0" collapsed="false">
      <c r="A240" s="10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5" hidden="false" customHeight="false" outlineLevel="0" collapsed="false">
      <c r="A241" s="10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5" hidden="false" customHeight="false" outlineLevel="0" collapsed="false">
      <c r="A242" s="10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5" hidden="false" customHeight="false" outlineLevel="0" collapsed="false">
      <c r="A243" s="10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5" hidden="false" customHeight="false" outlineLevel="0" collapsed="false">
      <c r="A244" s="10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5" hidden="false" customHeight="false" outlineLevel="0" collapsed="false">
      <c r="A245" s="10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5" hidden="false" customHeight="false" outlineLevel="0" collapsed="false">
      <c r="A246" s="10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5" hidden="false" customHeight="false" outlineLevel="0" collapsed="false">
      <c r="A247" s="10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5" hidden="false" customHeight="false" outlineLevel="0" collapsed="false">
      <c r="A248" s="10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5" hidden="false" customHeight="false" outlineLevel="0" collapsed="false">
      <c r="A249" s="10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5" hidden="false" customHeight="false" outlineLevel="0" collapsed="false">
      <c r="A250" s="10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5" hidden="false" customHeight="false" outlineLevel="0" collapsed="false">
      <c r="A251" s="10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5" hidden="false" customHeight="false" outlineLevel="0" collapsed="false">
      <c r="A252" s="10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5" hidden="false" customHeight="false" outlineLevel="0" collapsed="false">
      <c r="A253" s="10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5" hidden="false" customHeight="false" outlineLevel="0" collapsed="false">
      <c r="A254" s="10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5" hidden="false" customHeight="false" outlineLevel="0" collapsed="false">
      <c r="A255" s="10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5" hidden="false" customHeight="false" outlineLevel="0" collapsed="false">
      <c r="A256" s="10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5" hidden="false" customHeight="false" outlineLevel="0" collapsed="false">
      <c r="A257" s="10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5" hidden="false" customHeight="false" outlineLevel="0" collapsed="false">
      <c r="A258" s="10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5" hidden="false" customHeight="false" outlineLevel="0" collapsed="false">
      <c r="A259" s="10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" hidden="false" customHeight="false" outlineLevel="0" collapsed="false">
      <c r="A260" s="10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5" hidden="false" customHeight="false" outlineLevel="0" collapsed="false">
      <c r="A261" s="10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5" hidden="false" customHeight="false" outlineLevel="0" collapsed="false">
      <c r="A262" s="10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5" hidden="false" customHeight="false" outlineLevel="0" collapsed="false">
      <c r="A263" s="10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5" hidden="false" customHeight="false" outlineLevel="0" collapsed="false">
      <c r="A264" s="10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5" hidden="false" customHeight="false" outlineLevel="0" collapsed="false">
      <c r="A265" s="10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5" hidden="false" customHeight="false" outlineLevel="0" collapsed="false">
      <c r="A266" s="10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5" hidden="false" customHeight="false" outlineLevel="0" collapsed="false">
      <c r="A267" s="10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5" hidden="false" customHeight="false" outlineLevel="0" collapsed="false">
      <c r="A268" s="10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5" hidden="false" customHeight="false" outlineLevel="0" collapsed="false">
      <c r="A269" s="10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5" hidden="false" customHeight="false" outlineLevel="0" collapsed="false">
      <c r="A270" s="10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5" hidden="false" customHeight="false" outlineLevel="0" collapsed="false">
      <c r="A271" s="10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5" hidden="false" customHeight="false" outlineLevel="0" collapsed="false">
      <c r="A272" s="10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5" hidden="false" customHeight="false" outlineLevel="0" collapsed="false">
      <c r="A273" s="10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5" hidden="false" customHeight="false" outlineLevel="0" collapsed="false">
      <c r="A274" s="10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5" hidden="false" customHeight="false" outlineLevel="0" collapsed="false">
      <c r="A275" s="10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5" hidden="false" customHeight="false" outlineLevel="0" collapsed="false">
      <c r="A276" s="10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5" hidden="false" customHeight="false" outlineLevel="0" collapsed="false">
      <c r="A277" s="10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5" hidden="false" customHeight="false" outlineLevel="0" collapsed="false">
      <c r="A278" s="10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5" hidden="false" customHeight="false" outlineLevel="0" collapsed="false">
      <c r="A279" s="10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5" hidden="false" customHeight="false" outlineLevel="0" collapsed="false">
      <c r="A280" s="10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5" hidden="false" customHeight="false" outlineLevel="0" collapsed="false">
      <c r="A281" s="10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5" hidden="false" customHeight="false" outlineLevel="0" collapsed="false">
      <c r="A282" s="10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5" hidden="false" customHeight="false" outlineLevel="0" collapsed="false">
      <c r="A283" s="10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5" hidden="false" customHeight="false" outlineLevel="0" collapsed="false">
      <c r="A284" s="10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5" hidden="false" customHeight="false" outlineLevel="0" collapsed="false">
      <c r="A285" s="10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5" hidden="false" customHeight="false" outlineLevel="0" collapsed="false">
      <c r="A286" s="10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5" hidden="false" customHeight="false" outlineLevel="0" collapsed="false">
      <c r="A287" s="10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5" hidden="false" customHeight="false" outlineLevel="0" collapsed="false">
      <c r="A288" s="10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5" hidden="false" customHeight="false" outlineLevel="0" collapsed="false">
      <c r="A289" s="10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5" hidden="false" customHeight="false" outlineLevel="0" collapsed="false">
      <c r="A290" s="10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5" hidden="false" customHeight="false" outlineLevel="0" collapsed="false">
      <c r="A291" s="10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5" hidden="false" customHeight="false" outlineLevel="0" collapsed="false">
      <c r="A292" s="10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5" hidden="false" customHeight="false" outlineLevel="0" collapsed="false">
      <c r="A293" s="10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5" hidden="false" customHeight="false" outlineLevel="0" collapsed="false">
      <c r="A294" s="10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5" hidden="false" customHeight="false" outlineLevel="0" collapsed="false">
      <c r="A295" s="10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5" hidden="false" customHeight="false" outlineLevel="0" collapsed="false">
      <c r="A296" s="10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5" hidden="false" customHeight="false" outlineLevel="0" collapsed="false">
      <c r="A297" s="10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5" hidden="false" customHeight="false" outlineLevel="0" collapsed="false">
      <c r="A298" s="10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5" hidden="false" customHeight="false" outlineLevel="0" collapsed="false">
      <c r="A299" s="10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5" hidden="false" customHeight="false" outlineLevel="0" collapsed="false">
      <c r="A300" s="10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5" hidden="false" customHeight="false" outlineLevel="0" collapsed="false">
      <c r="A301" s="10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15" hidden="false" customHeight="false" outlineLevel="0" collapsed="false">
      <c r="A302" s="10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15" hidden="false" customHeight="false" outlineLevel="0" collapsed="false">
      <c r="A303" s="10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15" hidden="false" customHeight="false" outlineLevel="0" collapsed="false">
      <c r="A304" s="10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15" hidden="false" customHeight="false" outlineLevel="0" collapsed="false">
      <c r="A305" s="10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15" hidden="false" customHeight="false" outlineLevel="0" collapsed="false">
      <c r="A306" s="10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15" hidden="false" customHeight="false" outlineLevel="0" collapsed="false">
      <c r="A307" s="10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15" hidden="false" customHeight="false" outlineLevel="0" collapsed="false">
      <c r="A308" s="10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15" hidden="false" customHeight="false" outlineLevel="0" collapsed="false">
      <c r="A309" s="10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15" hidden="false" customHeight="false" outlineLevel="0" collapsed="false">
      <c r="A310" s="10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15" hidden="false" customHeight="false" outlineLevel="0" collapsed="false">
      <c r="A311" s="10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15" hidden="false" customHeight="false" outlineLevel="0" collapsed="false">
      <c r="A312" s="10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15" hidden="false" customHeight="false" outlineLevel="0" collapsed="false">
      <c r="A313" s="10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15" hidden="false" customHeight="false" outlineLevel="0" collapsed="false">
      <c r="A314" s="10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15" hidden="false" customHeight="false" outlineLevel="0" collapsed="false">
      <c r="A315" s="10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15" hidden="false" customHeight="false" outlineLevel="0" collapsed="false">
      <c r="A316" s="10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15" hidden="false" customHeight="false" outlineLevel="0" collapsed="false">
      <c r="A317" s="10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15" hidden="false" customHeight="false" outlineLevel="0" collapsed="false">
      <c r="A318" s="10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15" hidden="false" customHeight="false" outlineLevel="0" collapsed="false">
      <c r="A319" s="10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15" hidden="false" customHeight="false" outlineLevel="0" collapsed="false">
      <c r="A320" s="10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15" hidden="false" customHeight="false" outlineLevel="0" collapsed="false">
      <c r="A321" s="10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15" hidden="false" customHeight="false" outlineLevel="0" collapsed="false">
      <c r="A322" s="10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15" hidden="false" customHeight="false" outlineLevel="0" collapsed="false">
      <c r="A323" s="10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15" hidden="false" customHeight="false" outlineLevel="0" collapsed="false">
      <c r="A324" s="10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15" hidden="false" customHeight="false" outlineLevel="0" collapsed="false">
      <c r="A325" s="10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15" hidden="false" customHeight="false" outlineLevel="0" collapsed="false">
      <c r="A326" s="10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15" hidden="false" customHeight="false" outlineLevel="0" collapsed="false">
      <c r="A327" s="10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15" hidden="false" customHeight="false" outlineLevel="0" collapsed="false">
      <c r="A328" s="10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15" hidden="false" customHeight="false" outlineLevel="0" collapsed="false">
      <c r="A329" s="10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15" hidden="false" customHeight="false" outlineLevel="0" collapsed="false">
      <c r="A330" s="10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15" hidden="false" customHeight="false" outlineLevel="0" collapsed="false">
      <c r="A331" s="10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15" hidden="false" customHeight="false" outlineLevel="0" collapsed="false">
      <c r="A332" s="10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15" hidden="false" customHeight="false" outlineLevel="0" collapsed="false">
      <c r="A333" s="10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15" hidden="false" customHeight="false" outlineLevel="0" collapsed="false">
      <c r="A334" s="10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15" hidden="false" customHeight="false" outlineLevel="0" collapsed="false">
      <c r="A335" s="10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15" hidden="false" customHeight="false" outlineLevel="0" collapsed="false">
      <c r="A336" s="10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15" hidden="false" customHeight="false" outlineLevel="0" collapsed="false">
      <c r="A337" s="10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15" hidden="false" customHeight="false" outlineLevel="0" collapsed="false">
      <c r="A338" s="10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15" hidden="false" customHeight="false" outlineLevel="0" collapsed="false">
      <c r="A339" s="10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15" hidden="false" customHeight="false" outlineLevel="0" collapsed="false">
      <c r="A340" s="10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15" hidden="false" customHeight="false" outlineLevel="0" collapsed="false">
      <c r="A341" s="10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15" hidden="false" customHeight="false" outlineLevel="0" collapsed="false">
      <c r="A342" s="10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15" hidden="false" customHeight="false" outlineLevel="0" collapsed="false">
      <c r="A343" s="10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15" hidden="false" customHeight="false" outlineLevel="0" collapsed="false">
      <c r="A344" s="10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15" hidden="false" customHeight="false" outlineLevel="0" collapsed="false">
      <c r="A345" s="10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15" hidden="false" customHeight="false" outlineLevel="0" collapsed="false">
      <c r="A346" s="10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15" hidden="false" customHeight="false" outlineLevel="0" collapsed="false">
      <c r="A347" s="10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15" hidden="false" customHeight="false" outlineLevel="0" collapsed="false">
      <c r="A348" s="10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15" hidden="false" customHeight="false" outlineLevel="0" collapsed="false">
      <c r="A349" s="10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15" hidden="false" customHeight="false" outlineLevel="0" collapsed="false">
      <c r="A350" s="10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15" hidden="false" customHeight="false" outlineLevel="0" collapsed="false">
      <c r="A351" s="10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15" hidden="false" customHeight="false" outlineLevel="0" collapsed="false">
      <c r="A352" s="10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15" hidden="false" customHeight="false" outlineLevel="0" collapsed="false">
      <c r="A353" s="10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15" hidden="false" customHeight="false" outlineLevel="0" collapsed="false">
      <c r="A354" s="10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15" hidden="false" customHeight="false" outlineLevel="0" collapsed="false">
      <c r="A355" s="10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15" hidden="false" customHeight="false" outlineLevel="0" collapsed="false">
      <c r="A356" s="10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15" hidden="false" customHeight="false" outlineLevel="0" collapsed="false">
      <c r="A357" s="10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15" hidden="false" customHeight="false" outlineLevel="0" collapsed="false">
      <c r="A358" s="10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15" hidden="false" customHeight="false" outlineLevel="0" collapsed="false">
      <c r="A359" s="10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15" hidden="false" customHeight="false" outlineLevel="0" collapsed="false">
      <c r="A360" s="10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15" hidden="false" customHeight="false" outlineLevel="0" collapsed="false">
      <c r="A361" s="10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15" hidden="false" customHeight="false" outlineLevel="0" collapsed="false">
      <c r="A362" s="10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15" hidden="false" customHeight="false" outlineLevel="0" collapsed="false">
      <c r="A363" s="10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15" hidden="false" customHeight="false" outlineLevel="0" collapsed="false">
      <c r="A364" s="10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15" hidden="false" customHeight="false" outlineLevel="0" collapsed="false">
      <c r="A365" s="10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15" hidden="false" customHeight="false" outlineLevel="0" collapsed="false">
      <c r="A366" s="10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15" hidden="false" customHeight="false" outlineLevel="0" collapsed="false">
      <c r="A367" s="10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15" hidden="false" customHeight="false" outlineLevel="0" collapsed="false">
      <c r="A368" s="10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15" hidden="false" customHeight="false" outlineLevel="0" collapsed="false">
      <c r="A369" s="10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15" hidden="false" customHeight="false" outlineLevel="0" collapsed="false">
      <c r="A370" s="10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15" hidden="false" customHeight="false" outlineLevel="0" collapsed="false">
      <c r="A371" s="10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15" hidden="false" customHeight="false" outlineLevel="0" collapsed="false">
      <c r="A372" s="10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15" hidden="false" customHeight="false" outlineLevel="0" collapsed="false">
      <c r="A373" s="10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15" hidden="false" customHeight="false" outlineLevel="0" collapsed="false">
      <c r="A374" s="10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15" hidden="false" customHeight="false" outlineLevel="0" collapsed="false">
      <c r="A375" s="10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15" hidden="false" customHeight="false" outlineLevel="0" collapsed="false">
      <c r="A376" s="10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15" hidden="false" customHeight="false" outlineLevel="0" collapsed="false">
      <c r="A377" s="10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15" hidden="false" customHeight="false" outlineLevel="0" collapsed="false">
      <c r="A378" s="10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15" hidden="false" customHeight="false" outlineLevel="0" collapsed="false">
      <c r="A379" s="10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15" hidden="false" customHeight="false" outlineLevel="0" collapsed="false">
      <c r="A380" s="10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15" hidden="false" customHeight="false" outlineLevel="0" collapsed="false">
      <c r="A381" s="10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15" hidden="false" customHeight="false" outlineLevel="0" collapsed="false">
      <c r="A382" s="10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15" hidden="false" customHeight="false" outlineLevel="0" collapsed="false">
      <c r="A383" s="10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15" hidden="false" customHeight="false" outlineLevel="0" collapsed="false">
      <c r="A384" s="10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15" hidden="false" customHeight="false" outlineLevel="0" collapsed="false">
      <c r="A385" s="10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15" hidden="false" customHeight="false" outlineLevel="0" collapsed="false">
      <c r="A386" s="10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15" hidden="false" customHeight="false" outlineLevel="0" collapsed="false">
      <c r="A387" s="10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15" hidden="false" customHeight="false" outlineLevel="0" collapsed="false">
      <c r="A388" s="10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15" hidden="false" customHeight="false" outlineLevel="0" collapsed="false">
      <c r="A389" s="10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15" hidden="false" customHeight="false" outlineLevel="0" collapsed="false">
      <c r="A390" s="10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15" hidden="false" customHeight="false" outlineLevel="0" collapsed="false">
      <c r="A391" s="10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15" hidden="false" customHeight="false" outlineLevel="0" collapsed="false">
      <c r="A392" s="10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15" hidden="false" customHeight="false" outlineLevel="0" collapsed="false">
      <c r="A393" s="10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15" hidden="false" customHeight="false" outlineLevel="0" collapsed="false">
      <c r="A394" s="10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15" hidden="false" customHeight="false" outlineLevel="0" collapsed="false">
      <c r="A395" s="10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15" hidden="false" customHeight="false" outlineLevel="0" collapsed="false">
      <c r="A396" s="10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15" hidden="false" customHeight="false" outlineLevel="0" collapsed="false">
      <c r="A397" s="10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15" hidden="false" customHeight="false" outlineLevel="0" collapsed="false">
      <c r="A398" s="10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15" hidden="false" customHeight="false" outlineLevel="0" collapsed="false">
      <c r="A399" s="10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15" hidden="false" customHeight="false" outlineLevel="0" collapsed="false">
      <c r="A400" s="10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15" hidden="false" customHeight="false" outlineLevel="0" collapsed="false">
      <c r="A401" s="10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15" hidden="false" customHeight="false" outlineLevel="0" collapsed="false">
      <c r="A402" s="10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15" hidden="false" customHeight="false" outlineLevel="0" collapsed="false">
      <c r="A403" s="10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15" hidden="false" customHeight="false" outlineLevel="0" collapsed="false">
      <c r="A404" s="10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15" hidden="false" customHeight="false" outlineLevel="0" collapsed="false">
      <c r="A405" s="10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15" hidden="false" customHeight="false" outlineLevel="0" collapsed="false">
      <c r="A406" s="10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15" hidden="false" customHeight="false" outlineLevel="0" collapsed="false">
      <c r="A407" s="10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15" hidden="false" customHeight="false" outlineLevel="0" collapsed="false">
      <c r="A408" s="10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15" hidden="false" customHeight="false" outlineLevel="0" collapsed="false">
      <c r="A409" s="10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15" hidden="false" customHeight="false" outlineLevel="0" collapsed="false">
      <c r="A410" s="10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15" hidden="false" customHeight="false" outlineLevel="0" collapsed="false">
      <c r="A411" s="10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15" hidden="false" customHeight="false" outlineLevel="0" collapsed="false">
      <c r="A412" s="10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15" hidden="false" customHeight="false" outlineLevel="0" collapsed="false">
      <c r="A413" s="10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15" hidden="false" customHeight="false" outlineLevel="0" collapsed="false">
      <c r="A414" s="10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15" hidden="false" customHeight="false" outlineLevel="0" collapsed="false">
      <c r="A415" s="10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15" hidden="false" customHeight="false" outlineLevel="0" collapsed="false">
      <c r="A416" s="10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15" hidden="false" customHeight="false" outlineLevel="0" collapsed="false">
      <c r="A417" s="10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15" hidden="false" customHeight="false" outlineLevel="0" collapsed="false">
      <c r="A418" s="10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15" hidden="false" customHeight="false" outlineLevel="0" collapsed="false">
      <c r="A419" s="10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15" hidden="false" customHeight="false" outlineLevel="0" collapsed="false">
      <c r="A420" s="10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15" hidden="false" customHeight="false" outlineLevel="0" collapsed="false">
      <c r="A421" s="10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15" hidden="false" customHeight="false" outlineLevel="0" collapsed="false">
      <c r="A422" s="10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15" hidden="false" customHeight="false" outlineLevel="0" collapsed="false">
      <c r="A423" s="10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15" hidden="false" customHeight="false" outlineLevel="0" collapsed="false">
      <c r="A424" s="10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15" hidden="false" customHeight="false" outlineLevel="0" collapsed="false">
      <c r="A425" s="10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15" hidden="false" customHeight="false" outlineLevel="0" collapsed="false">
      <c r="A426" s="10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15" hidden="false" customHeight="false" outlineLevel="0" collapsed="false">
      <c r="A427" s="10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15" hidden="false" customHeight="false" outlineLevel="0" collapsed="false">
      <c r="A428" s="10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15" hidden="false" customHeight="false" outlineLevel="0" collapsed="false">
      <c r="A429" s="10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15" hidden="false" customHeight="false" outlineLevel="0" collapsed="false">
      <c r="A430" s="10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15" hidden="false" customHeight="false" outlineLevel="0" collapsed="false">
      <c r="A431" s="10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15" hidden="false" customHeight="false" outlineLevel="0" collapsed="false">
      <c r="A432" s="10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15" hidden="false" customHeight="false" outlineLevel="0" collapsed="false">
      <c r="A433" s="10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15" hidden="false" customHeight="false" outlineLevel="0" collapsed="false">
      <c r="A434" s="10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15" hidden="false" customHeight="false" outlineLevel="0" collapsed="false">
      <c r="A435" s="10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15" hidden="false" customHeight="false" outlineLevel="0" collapsed="false">
      <c r="A436" s="10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15" hidden="false" customHeight="false" outlineLevel="0" collapsed="false">
      <c r="A437" s="10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15" hidden="false" customHeight="false" outlineLevel="0" collapsed="false">
      <c r="A438" s="10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15" hidden="false" customHeight="false" outlineLevel="0" collapsed="false">
      <c r="A439" s="10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15" hidden="false" customHeight="false" outlineLevel="0" collapsed="false">
      <c r="A440" s="10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15" hidden="false" customHeight="false" outlineLevel="0" collapsed="false">
      <c r="A441" s="10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15" hidden="false" customHeight="false" outlineLevel="0" collapsed="false">
      <c r="A442" s="10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15" hidden="false" customHeight="false" outlineLevel="0" collapsed="false">
      <c r="A443" s="10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15" hidden="false" customHeight="false" outlineLevel="0" collapsed="false">
      <c r="A444" s="10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15" hidden="false" customHeight="false" outlineLevel="0" collapsed="false">
      <c r="A445" s="10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15" hidden="false" customHeight="false" outlineLevel="0" collapsed="false">
      <c r="A446" s="10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15" hidden="false" customHeight="false" outlineLevel="0" collapsed="false">
      <c r="A447" s="10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15" hidden="false" customHeight="false" outlineLevel="0" collapsed="false">
      <c r="A448" s="10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15" hidden="false" customHeight="false" outlineLevel="0" collapsed="false">
      <c r="A449" s="10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15" hidden="false" customHeight="false" outlineLevel="0" collapsed="false">
      <c r="A450" s="10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15" hidden="false" customHeight="false" outlineLevel="0" collapsed="false">
      <c r="A451" s="10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15" hidden="false" customHeight="false" outlineLevel="0" collapsed="false">
      <c r="A452" s="10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15" hidden="false" customHeight="false" outlineLevel="0" collapsed="false">
      <c r="A453" s="10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15" hidden="false" customHeight="false" outlineLevel="0" collapsed="false">
      <c r="A454" s="10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15" hidden="false" customHeight="false" outlineLevel="0" collapsed="false">
      <c r="A455" s="10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15" hidden="false" customHeight="false" outlineLevel="0" collapsed="false">
      <c r="A456" s="10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15" hidden="false" customHeight="false" outlineLevel="0" collapsed="false">
      <c r="A457" s="10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15" hidden="false" customHeight="false" outlineLevel="0" collapsed="false">
      <c r="A458" s="10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15" hidden="false" customHeight="false" outlineLevel="0" collapsed="false">
      <c r="A459" s="10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15" hidden="false" customHeight="false" outlineLevel="0" collapsed="false">
      <c r="A460" s="10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15" hidden="false" customHeight="false" outlineLevel="0" collapsed="false">
      <c r="A461" s="10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15" hidden="false" customHeight="false" outlineLevel="0" collapsed="false">
      <c r="A462" s="10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15" hidden="false" customHeight="false" outlineLevel="0" collapsed="false">
      <c r="A463" s="10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15" hidden="false" customHeight="false" outlineLevel="0" collapsed="false">
      <c r="A464" s="10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15" hidden="false" customHeight="false" outlineLevel="0" collapsed="false">
      <c r="A465" s="10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15" hidden="false" customHeight="false" outlineLevel="0" collapsed="false">
      <c r="A466" s="10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15" hidden="false" customHeight="false" outlineLevel="0" collapsed="false">
      <c r="A467" s="10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15" hidden="false" customHeight="false" outlineLevel="0" collapsed="false">
      <c r="A468" s="10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15" hidden="false" customHeight="false" outlineLevel="0" collapsed="false">
      <c r="A469" s="10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15" hidden="false" customHeight="false" outlineLevel="0" collapsed="false">
      <c r="A470" s="10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15" hidden="false" customHeight="false" outlineLevel="0" collapsed="false">
      <c r="A471" s="10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15" hidden="false" customHeight="false" outlineLevel="0" collapsed="false">
      <c r="A472" s="10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15" hidden="false" customHeight="false" outlineLevel="0" collapsed="false">
      <c r="A473" s="10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15" hidden="false" customHeight="false" outlineLevel="0" collapsed="false">
      <c r="A474" s="10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15" hidden="false" customHeight="false" outlineLevel="0" collapsed="false">
      <c r="A475" s="10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15" hidden="false" customHeight="false" outlineLevel="0" collapsed="false">
      <c r="A476" s="10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15" hidden="false" customHeight="false" outlineLevel="0" collapsed="false">
      <c r="A477" s="10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15" hidden="false" customHeight="false" outlineLevel="0" collapsed="false">
      <c r="A478" s="10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15" hidden="false" customHeight="false" outlineLevel="0" collapsed="false">
      <c r="A479" s="10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15" hidden="false" customHeight="false" outlineLevel="0" collapsed="false">
      <c r="A480" s="10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15" hidden="false" customHeight="false" outlineLevel="0" collapsed="false">
      <c r="A481" s="10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15" hidden="false" customHeight="false" outlineLevel="0" collapsed="false">
      <c r="A482" s="10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15" hidden="false" customHeight="false" outlineLevel="0" collapsed="false">
      <c r="A483" s="10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15" hidden="false" customHeight="false" outlineLevel="0" collapsed="false">
      <c r="A484" s="10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15" hidden="false" customHeight="false" outlineLevel="0" collapsed="false">
      <c r="A485" s="10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15" hidden="false" customHeight="false" outlineLevel="0" collapsed="false">
      <c r="A486" s="10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15" hidden="false" customHeight="false" outlineLevel="0" collapsed="false">
      <c r="A487" s="10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15" hidden="false" customHeight="false" outlineLevel="0" collapsed="false">
      <c r="A488" s="10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15" hidden="false" customHeight="false" outlineLevel="0" collapsed="false">
      <c r="A489" s="10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15" hidden="false" customHeight="false" outlineLevel="0" collapsed="false">
      <c r="A490" s="10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15" hidden="false" customHeight="false" outlineLevel="0" collapsed="false">
      <c r="A491" s="10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15" hidden="false" customHeight="false" outlineLevel="0" collapsed="false">
      <c r="A492" s="10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15" hidden="false" customHeight="false" outlineLevel="0" collapsed="false">
      <c r="A493" s="10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15" hidden="false" customHeight="false" outlineLevel="0" collapsed="false">
      <c r="A494" s="10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15" hidden="false" customHeight="false" outlineLevel="0" collapsed="false">
      <c r="A495" s="10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15" hidden="false" customHeight="false" outlineLevel="0" collapsed="false">
      <c r="A496" s="10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15" hidden="false" customHeight="false" outlineLevel="0" collapsed="false">
      <c r="A497" s="10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15" hidden="false" customHeight="false" outlineLevel="0" collapsed="false">
      <c r="A498" s="10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15" hidden="false" customHeight="false" outlineLevel="0" collapsed="false">
      <c r="A499" s="10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15" hidden="false" customHeight="false" outlineLevel="0" collapsed="false">
      <c r="A500" s="10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15" hidden="false" customHeight="false" outlineLevel="0" collapsed="false">
      <c r="A501" s="10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15" hidden="false" customHeight="false" outlineLevel="0" collapsed="false">
      <c r="A502" s="10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15" hidden="false" customHeight="false" outlineLevel="0" collapsed="false">
      <c r="A503" s="10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15" hidden="false" customHeight="false" outlineLevel="0" collapsed="false">
      <c r="A504" s="10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15" hidden="false" customHeight="false" outlineLevel="0" collapsed="false">
      <c r="A505" s="10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15" hidden="false" customHeight="false" outlineLevel="0" collapsed="false">
      <c r="A506" s="10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15" hidden="false" customHeight="false" outlineLevel="0" collapsed="false">
      <c r="A507" s="10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15" hidden="false" customHeight="false" outlineLevel="0" collapsed="false">
      <c r="A508" s="10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15" hidden="false" customHeight="false" outlineLevel="0" collapsed="false">
      <c r="A509" s="10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15" hidden="false" customHeight="false" outlineLevel="0" collapsed="false">
      <c r="A510" s="10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15" hidden="false" customHeight="false" outlineLevel="0" collapsed="false">
      <c r="A511" s="10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15" hidden="false" customHeight="false" outlineLevel="0" collapsed="false">
      <c r="A512" s="10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15" hidden="false" customHeight="false" outlineLevel="0" collapsed="false">
      <c r="A513" s="10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15" hidden="false" customHeight="false" outlineLevel="0" collapsed="false">
      <c r="A514" s="10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15" hidden="false" customHeight="false" outlineLevel="0" collapsed="false">
      <c r="A515" s="10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15" hidden="false" customHeight="false" outlineLevel="0" collapsed="false">
      <c r="A516" s="10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15" hidden="false" customHeight="false" outlineLevel="0" collapsed="false">
      <c r="A517" s="10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15" hidden="false" customHeight="false" outlineLevel="0" collapsed="false">
      <c r="A518" s="10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15" hidden="false" customHeight="false" outlineLevel="0" collapsed="false">
      <c r="A519" s="10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15" hidden="false" customHeight="false" outlineLevel="0" collapsed="false">
      <c r="A520" s="10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15" hidden="false" customHeight="false" outlineLevel="0" collapsed="false">
      <c r="A521" s="10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15" hidden="false" customHeight="false" outlineLevel="0" collapsed="false">
      <c r="A522" s="10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15" hidden="false" customHeight="false" outlineLevel="0" collapsed="false">
      <c r="A523" s="10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15" hidden="false" customHeight="false" outlineLevel="0" collapsed="false">
      <c r="A524" s="10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15" hidden="false" customHeight="false" outlineLevel="0" collapsed="false">
      <c r="A525" s="10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15" hidden="false" customHeight="false" outlineLevel="0" collapsed="false">
      <c r="A526" s="10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15" hidden="false" customHeight="false" outlineLevel="0" collapsed="false">
      <c r="A527" s="10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15" hidden="false" customHeight="false" outlineLevel="0" collapsed="false">
      <c r="A528" s="10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15" hidden="false" customHeight="false" outlineLevel="0" collapsed="false">
      <c r="A529" s="10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15" hidden="false" customHeight="false" outlineLevel="0" collapsed="false">
      <c r="A530" s="10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15" hidden="false" customHeight="false" outlineLevel="0" collapsed="false">
      <c r="A531" s="10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15" hidden="false" customHeight="false" outlineLevel="0" collapsed="false">
      <c r="A532" s="10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15" hidden="false" customHeight="false" outlineLevel="0" collapsed="false">
      <c r="A533" s="10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15" hidden="false" customHeight="false" outlineLevel="0" collapsed="false">
      <c r="A534" s="10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15" hidden="false" customHeight="false" outlineLevel="0" collapsed="false">
      <c r="A535" s="10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15" hidden="false" customHeight="false" outlineLevel="0" collapsed="false">
      <c r="A536" s="10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15" hidden="false" customHeight="false" outlineLevel="0" collapsed="false">
      <c r="A537" s="10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15" hidden="false" customHeight="false" outlineLevel="0" collapsed="false">
      <c r="A538" s="10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15" hidden="false" customHeight="false" outlineLevel="0" collapsed="false">
      <c r="A539" s="10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15" hidden="false" customHeight="false" outlineLevel="0" collapsed="false">
      <c r="A540" s="10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15" hidden="false" customHeight="false" outlineLevel="0" collapsed="false">
      <c r="A541" s="10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15" hidden="false" customHeight="false" outlineLevel="0" collapsed="false">
      <c r="A542" s="10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15" hidden="false" customHeight="false" outlineLevel="0" collapsed="false">
      <c r="A543" s="10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15" hidden="false" customHeight="false" outlineLevel="0" collapsed="false">
      <c r="A544" s="10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15" hidden="false" customHeight="false" outlineLevel="0" collapsed="false">
      <c r="A545" s="10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15" hidden="false" customHeight="false" outlineLevel="0" collapsed="false">
      <c r="A546" s="10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15" hidden="false" customHeight="false" outlineLevel="0" collapsed="false">
      <c r="A547" s="10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15" hidden="false" customHeight="false" outlineLevel="0" collapsed="false">
      <c r="A548" s="10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15" hidden="false" customHeight="false" outlineLevel="0" collapsed="false">
      <c r="A549" s="10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15" hidden="false" customHeight="false" outlineLevel="0" collapsed="false">
      <c r="A550" s="10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15" hidden="false" customHeight="false" outlineLevel="0" collapsed="false">
      <c r="A551" s="10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15" hidden="false" customHeight="false" outlineLevel="0" collapsed="false">
      <c r="A552" s="10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15" hidden="false" customHeight="false" outlineLevel="0" collapsed="false">
      <c r="A553" s="10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15" hidden="false" customHeight="false" outlineLevel="0" collapsed="false">
      <c r="A554" s="10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15" hidden="false" customHeight="false" outlineLevel="0" collapsed="false">
      <c r="A555" s="10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15" hidden="false" customHeight="false" outlineLevel="0" collapsed="false">
      <c r="A556" s="10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15" hidden="false" customHeight="false" outlineLevel="0" collapsed="false">
      <c r="A557" s="10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15" hidden="false" customHeight="false" outlineLevel="0" collapsed="false">
      <c r="A558" s="10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15" hidden="false" customHeight="false" outlineLevel="0" collapsed="false">
      <c r="A559" s="10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15" hidden="false" customHeight="false" outlineLevel="0" collapsed="false">
      <c r="A560" s="10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15" hidden="false" customHeight="false" outlineLevel="0" collapsed="false">
      <c r="A561" s="10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15" hidden="false" customHeight="false" outlineLevel="0" collapsed="false">
      <c r="A562" s="10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15" hidden="false" customHeight="false" outlineLevel="0" collapsed="false">
      <c r="A563" s="10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15" hidden="false" customHeight="false" outlineLevel="0" collapsed="false">
      <c r="A564" s="10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15" hidden="false" customHeight="false" outlineLevel="0" collapsed="false">
      <c r="A565" s="10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15" hidden="false" customHeight="false" outlineLevel="0" collapsed="false">
      <c r="A566" s="10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15" hidden="false" customHeight="false" outlineLevel="0" collapsed="false">
      <c r="A567" s="10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15" hidden="false" customHeight="false" outlineLevel="0" collapsed="false">
      <c r="A568" s="10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15" hidden="false" customHeight="false" outlineLevel="0" collapsed="false">
      <c r="A569" s="10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15" hidden="false" customHeight="false" outlineLevel="0" collapsed="false">
      <c r="A570" s="10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15" hidden="false" customHeight="false" outlineLevel="0" collapsed="false">
      <c r="A571" s="10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15" hidden="false" customHeight="false" outlineLevel="0" collapsed="false">
      <c r="A572" s="10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15" hidden="false" customHeight="false" outlineLevel="0" collapsed="false">
      <c r="A573" s="10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15" hidden="false" customHeight="false" outlineLevel="0" collapsed="false">
      <c r="A574" s="10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15" hidden="false" customHeight="false" outlineLevel="0" collapsed="false">
      <c r="A575" s="10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15" hidden="false" customHeight="false" outlineLevel="0" collapsed="false">
      <c r="A576" s="10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15" hidden="false" customHeight="false" outlineLevel="0" collapsed="false">
      <c r="A577" s="10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15" hidden="false" customHeight="false" outlineLevel="0" collapsed="false">
      <c r="A578" s="10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15" hidden="false" customHeight="false" outlineLevel="0" collapsed="false">
      <c r="A579" s="10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15" hidden="false" customHeight="false" outlineLevel="0" collapsed="false">
      <c r="A580" s="10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15" hidden="false" customHeight="false" outlineLevel="0" collapsed="false">
      <c r="A581" s="10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15" hidden="false" customHeight="false" outlineLevel="0" collapsed="false">
      <c r="A582" s="10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15" hidden="false" customHeight="false" outlineLevel="0" collapsed="false">
      <c r="A583" s="10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15" hidden="false" customHeight="false" outlineLevel="0" collapsed="false">
      <c r="A584" s="10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15" hidden="false" customHeight="false" outlineLevel="0" collapsed="false">
      <c r="A585" s="10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15" hidden="false" customHeight="false" outlineLevel="0" collapsed="false">
      <c r="A586" s="10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15" hidden="false" customHeight="false" outlineLevel="0" collapsed="false">
      <c r="A587" s="10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15" hidden="false" customHeight="false" outlineLevel="0" collapsed="false">
      <c r="A588" s="10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15" hidden="false" customHeight="false" outlineLevel="0" collapsed="false">
      <c r="A589" s="10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15" hidden="false" customHeight="false" outlineLevel="0" collapsed="false">
      <c r="A590" s="10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15" hidden="false" customHeight="false" outlineLevel="0" collapsed="false">
      <c r="A591" s="10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15" hidden="false" customHeight="false" outlineLevel="0" collapsed="false">
      <c r="A592" s="10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15" hidden="false" customHeight="false" outlineLevel="0" collapsed="false">
      <c r="A593" s="10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15" hidden="false" customHeight="false" outlineLevel="0" collapsed="false">
      <c r="A594" s="10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15" hidden="false" customHeight="false" outlineLevel="0" collapsed="false">
      <c r="A595" s="10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15" hidden="false" customHeight="false" outlineLevel="0" collapsed="false">
      <c r="A596" s="10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15" hidden="false" customHeight="false" outlineLevel="0" collapsed="false">
      <c r="A597" s="10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15" hidden="false" customHeight="false" outlineLevel="0" collapsed="false">
      <c r="A598" s="10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15" hidden="false" customHeight="false" outlineLevel="0" collapsed="false">
      <c r="A599" s="10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15" hidden="false" customHeight="false" outlineLevel="0" collapsed="false">
      <c r="A600" s="10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15" hidden="false" customHeight="false" outlineLevel="0" collapsed="false">
      <c r="A601" s="10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15" hidden="false" customHeight="false" outlineLevel="0" collapsed="false">
      <c r="A602" s="10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15" hidden="false" customHeight="false" outlineLevel="0" collapsed="false">
      <c r="A603" s="10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15" hidden="false" customHeight="false" outlineLevel="0" collapsed="false">
      <c r="A604" s="10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15" hidden="false" customHeight="false" outlineLevel="0" collapsed="false">
      <c r="A605" s="10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15" hidden="false" customHeight="false" outlineLevel="0" collapsed="false">
      <c r="A606" s="10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15" hidden="false" customHeight="false" outlineLevel="0" collapsed="false">
      <c r="A607" s="10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15" hidden="false" customHeight="false" outlineLevel="0" collapsed="false">
      <c r="A608" s="10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15" hidden="false" customHeight="false" outlineLevel="0" collapsed="false">
      <c r="A609" s="10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15" hidden="false" customHeight="false" outlineLevel="0" collapsed="false">
      <c r="A610" s="10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15" hidden="false" customHeight="false" outlineLevel="0" collapsed="false">
      <c r="A611" s="10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15" hidden="false" customHeight="false" outlineLevel="0" collapsed="false">
      <c r="A612" s="10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15" hidden="false" customHeight="false" outlineLevel="0" collapsed="false">
      <c r="A613" s="10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15" hidden="false" customHeight="false" outlineLevel="0" collapsed="false">
      <c r="A614" s="10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15" hidden="false" customHeight="false" outlineLevel="0" collapsed="false">
      <c r="A615" s="10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15" hidden="false" customHeight="false" outlineLevel="0" collapsed="false">
      <c r="A616" s="10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15" hidden="false" customHeight="false" outlineLevel="0" collapsed="false">
      <c r="A617" s="10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15" hidden="false" customHeight="false" outlineLevel="0" collapsed="false">
      <c r="A618" s="10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15" hidden="false" customHeight="false" outlineLevel="0" collapsed="false">
      <c r="A619" s="10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15" hidden="false" customHeight="false" outlineLevel="0" collapsed="false">
      <c r="A620" s="10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15" hidden="false" customHeight="false" outlineLevel="0" collapsed="false">
      <c r="A621" s="10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15" hidden="false" customHeight="false" outlineLevel="0" collapsed="false">
      <c r="A622" s="10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15" hidden="false" customHeight="false" outlineLevel="0" collapsed="false">
      <c r="A623" s="10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15" hidden="false" customHeight="false" outlineLevel="0" collapsed="false">
      <c r="A624" s="10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15" hidden="false" customHeight="false" outlineLevel="0" collapsed="false">
      <c r="A625" s="10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15" hidden="false" customHeight="false" outlineLevel="0" collapsed="false">
      <c r="A626" s="10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15" hidden="false" customHeight="false" outlineLevel="0" collapsed="false">
      <c r="A627" s="10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15" hidden="false" customHeight="false" outlineLevel="0" collapsed="false">
      <c r="A628" s="10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15" hidden="false" customHeight="false" outlineLevel="0" collapsed="false">
      <c r="A629" s="10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15" hidden="false" customHeight="false" outlineLevel="0" collapsed="false">
      <c r="A630" s="10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15" hidden="false" customHeight="false" outlineLevel="0" collapsed="false">
      <c r="A631" s="10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15" hidden="false" customHeight="false" outlineLevel="0" collapsed="false">
      <c r="A632" s="10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15" hidden="false" customHeight="false" outlineLevel="0" collapsed="false">
      <c r="A633" s="10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15" hidden="false" customHeight="false" outlineLevel="0" collapsed="false">
      <c r="A634" s="10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15" hidden="false" customHeight="false" outlineLevel="0" collapsed="false">
      <c r="A635" s="10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15" hidden="false" customHeight="false" outlineLevel="0" collapsed="false">
      <c r="A636" s="10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15" hidden="false" customHeight="false" outlineLevel="0" collapsed="false">
      <c r="A637" s="10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15" hidden="false" customHeight="false" outlineLevel="0" collapsed="false">
      <c r="A638" s="10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15" hidden="false" customHeight="false" outlineLevel="0" collapsed="false">
      <c r="A639" s="10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15" hidden="false" customHeight="false" outlineLevel="0" collapsed="false">
      <c r="A640" s="10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15" hidden="false" customHeight="false" outlineLevel="0" collapsed="false">
      <c r="A641" s="10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15" hidden="false" customHeight="false" outlineLevel="0" collapsed="false">
      <c r="A642" s="10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15" hidden="false" customHeight="false" outlineLevel="0" collapsed="false">
      <c r="A643" s="10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15" hidden="false" customHeight="false" outlineLevel="0" collapsed="false">
      <c r="A644" s="10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15" hidden="false" customHeight="false" outlineLevel="0" collapsed="false">
      <c r="A645" s="10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15" hidden="false" customHeight="false" outlineLevel="0" collapsed="false">
      <c r="A646" s="10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15" hidden="false" customHeight="false" outlineLevel="0" collapsed="false">
      <c r="A647" s="10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15" hidden="false" customHeight="false" outlineLevel="0" collapsed="false">
      <c r="A648" s="10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15" hidden="false" customHeight="false" outlineLevel="0" collapsed="false">
      <c r="A649" s="10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15" hidden="false" customHeight="false" outlineLevel="0" collapsed="false">
      <c r="A650" s="10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15" hidden="false" customHeight="false" outlineLevel="0" collapsed="false">
      <c r="A651" s="10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15" hidden="false" customHeight="false" outlineLevel="0" collapsed="false">
      <c r="A652" s="10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15" hidden="false" customHeight="false" outlineLevel="0" collapsed="false">
      <c r="A653" s="10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15" hidden="false" customHeight="false" outlineLevel="0" collapsed="false">
      <c r="A654" s="10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15" hidden="false" customHeight="false" outlineLevel="0" collapsed="false">
      <c r="A655" s="10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15" hidden="false" customHeight="false" outlineLevel="0" collapsed="false">
      <c r="A656" s="10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15" hidden="false" customHeight="false" outlineLevel="0" collapsed="false">
      <c r="A657" s="10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15" hidden="false" customHeight="false" outlineLevel="0" collapsed="false">
      <c r="A658" s="10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15" hidden="false" customHeight="false" outlineLevel="0" collapsed="false">
      <c r="A659" s="10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15" hidden="false" customHeight="false" outlineLevel="0" collapsed="false">
      <c r="A660" s="10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15" hidden="false" customHeight="false" outlineLevel="0" collapsed="false">
      <c r="A661" s="10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15" hidden="false" customHeight="false" outlineLevel="0" collapsed="false">
      <c r="A662" s="10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15" hidden="false" customHeight="false" outlineLevel="0" collapsed="false">
      <c r="A663" s="10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15" hidden="false" customHeight="false" outlineLevel="0" collapsed="false">
      <c r="A664" s="10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15" hidden="false" customHeight="false" outlineLevel="0" collapsed="false">
      <c r="A665" s="10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15" hidden="false" customHeight="false" outlineLevel="0" collapsed="false">
      <c r="A666" s="10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15" hidden="false" customHeight="false" outlineLevel="0" collapsed="false">
      <c r="A667" s="10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15" hidden="false" customHeight="false" outlineLevel="0" collapsed="false">
      <c r="A668" s="10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15" hidden="false" customHeight="false" outlineLevel="0" collapsed="false">
      <c r="A669" s="10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15" hidden="false" customHeight="false" outlineLevel="0" collapsed="false">
      <c r="A670" s="10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15" hidden="false" customHeight="false" outlineLevel="0" collapsed="false">
      <c r="A671" s="10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15" hidden="false" customHeight="false" outlineLevel="0" collapsed="false">
      <c r="A672" s="10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15" hidden="false" customHeight="false" outlineLevel="0" collapsed="false">
      <c r="A673" s="10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15" hidden="false" customHeight="false" outlineLevel="0" collapsed="false">
      <c r="A674" s="10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15" hidden="false" customHeight="false" outlineLevel="0" collapsed="false">
      <c r="A675" s="10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15" hidden="false" customHeight="false" outlineLevel="0" collapsed="false">
      <c r="A676" s="10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15" hidden="false" customHeight="false" outlineLevel="0" collapsed="false">
      <c r="A677" s="10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15" hidden="false" customHeight="false" outlineLevel="0" collapsed="false">
      <c r="A678" s="10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15" hidden="false" customHeight="false" outlineLevel="0" collapsed="false">
      <c r="A679" s="10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15" hidden="false" customHeight="false" outlineLevel="0" collapsed="false">
      <c r="A680" s="10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15" hidden="false" customHeight="false" outlineLevel="0" collapsed="false">
      <c r="A681" s="10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15" hidden="false" customHeight="false" outlineLevel="0" collapsed="false">
      <c r="A682" s="10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15" hidden="false" customHeight="false" outlineLevel="0" collapsed="false">
      <c r="A683" s="10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15" hidden="false" customHeight="false" outlineLevel="0" collapsed="false">
      <c r="A684" s="10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15" hidden="false" customHeight="false" outlineLevel="0" collapsed="false">
      <c r="A685" s="10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15" hidden="false" customHeight="false" outlineLevel="0" collapsed="false">
      <c r="A686" s="10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15" hidden="false" customHeight="false" outlineLevel="0" collapsed="false">
      <c r="A687" s="10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15" hidden="false" customHeight="false" outlineLevel="0" collapsed="false">
      <c r="A688" s="10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15" hidden="false" customHeight="false" outlineLevel="0" collapsed="false">
      <c r="A689" s="10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15" hidden="false" customHeight="false" outlineLevel="0" collapsed="false">
      <c r="A690" s="10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15" hidden="false" customHeight="false" outlineLevel="0" collapsed="false">
      <c r="A691" s="10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15" hidden="false" customHeight="false" outlineLevel="0" collapsed="false">
      <c r="A692" s="10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15" hidden="false" customHeight="false" outlineLevel="0" collapsed="false">
      <c r="A693" s="10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15" hidden="false" customHeight="false" outlineLevel="0" collapsed="false">
      <c r="A694" s="10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15" hidden="false" customHeight="false" outlineLevel="0" collapsed="false">
      <c r="A695" s="10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15" hidden="false" customHeight="false" outlineLevel="0" collapsed="false">
      <c r="A696" s="10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15" hidden="false" customHeight="false" outlineLevel="0" collapsed="false">
      <c r="A697" s="10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15" hidden="false" customHeight="false" outlineLevel="0" collapsed="false">
      <c r="A698" s="10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15" hidden="false" customHeight="false" outlineLevel="0" collapsed="false">
      <c r="A699" s="10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15" hidden="false" customHeight="false" outlineLevel="0" collapsed="false">
      <c r="A700" s="10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15" hidden="false" customHeight="false" outlineLevel="0" collapsed="false">
      <c r="A701" s="10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15" hidden="false" customHeight="false" outlineLevel="0" collapsed="false">
      <c r="A702" s="10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15" hidden="false" customHeight="false" outlineLevel="0" collapsed="false">
      <c r="A703" s="10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15" hidden="false" customHeight="false" outlineLevel="0" collapsed="false">
      <c r="A704" s="10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15" hidden="false" customHeight="false" outlineLevel="0" collapsed="false">
      <c r="A705" s="10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15" hidden="false" customHeight="false" outlineLevel="0" collapsed="false">
      <c r="A706" s="10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15" hidden="false" customHeight="false" outlineLevel="0" collapsed="false">
      <c r="A707" s="10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15" hidden="false" customHeight="false" outlineLevel="0" collapsed="false">
      <c r="A708" s="10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15" hidden="false" customHeight="false" outlineLevel="0" collapsed="false">
      <c r="A709" s="10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15" hidden="false" customHeight="false" outlineLevel="0" collapsed="false">
      <c r="A710" s="10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15" hidden="false" customHeight="false" outlineLevel="0" collapsed="false">
      <c r="A711" s="10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15" hidden="false" customHeight="false" outlineLevel="0" collapsed="false">
      <c r="A712" s="10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15" hidden="false" customHeight="false" outlineLevel="0" collapsed="false">
      <c r="A713" s="10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15" hidden="false" customHeight="false" outlineLevel="0" collapsed="false">
      <c r="A714" s="10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15" hidden="false" customHeight="false" outlineLevel="0" collapsed="false">
      <c r="A715" s="10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15" hidden="false" customHeight="false" outlineLevel="0" collapsed="false">
      <c r="A716" s="10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15" hidden="false" customHeight="false" outlineLevel="0" collapsed="false">
      <c r="A717" s="10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15" hidden="false" customHeight="false" outlineLevel="0" collapsed="false">
      <c r="A718" s="10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15" hidden="false" customHeight="false" outlineLevel="0" collapsed="false">
      <c r="A719" s="10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15" hidden="false" customHeight="false" outlineLevel="0" collapsed="false">
      <c r="A720" s="10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15" hidden="false" customHeight="false" outlineLevel="0" collapsed="false">
      <c r="A721" s="10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15" hidden="false" customHeight="false" outlineLevel="0" collapsed="false">
      <c r="A722" s="10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15" hidden="false" customHeight="false" outlineLevel="0" collapsed="false">
      <c r="A723" s="10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15" hidden="false" customHeight="false" outlineLevel="0" collapsed="false">
      <c r="A724" s="10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15" hidden="false" customHeight="false" outlineLevel="0" collapsed="false">
      <c r="A725" s="10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15" hidden="false" customHeight="false" outlineLevel="0" collapsed="false">
      <c r="A726" s="10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15" hidden="false" customHeight="false" outlineLevel="0" collapsed="false">
      <c r="A727" s="10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15" hidden="false" customHeight="false" outlineLevel="0" collapsed="false">
      <c r="A728" s="10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15" hidden="false" customHeight="false" outlineLevel="0" collapsed="false">
      <c r="A729" s="10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15" hidden="false" customHeight="false" outlineLevel="0" collapsed="false">
      <c r="A730" s="10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15" hidden="false" customHeight="false" outlineLevel="0" collapsed="false">
      <c r="A731" s="10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15" hidden="false" customHeight="false" outlineLevel="0" collapsed="false">
      <c r="A732" s="10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15" hidden="false" customHeight="false" outlineLevel="0" collapsed="false">
      <c r="A733" s="10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15" hidden="false" customHeight="false" outlineLevel="0" collapsed="false">
      <c r="A734" s="10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15" hidden="false" customHeight="false" outlineLevel="0" collapsed="false">
      <c r="A735" s="10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15" hidden="false" customHeight="false" outlineLevel="0" collapsed="false">
      <c r="A736" s="10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15" hidden="false" customHeight="false" outlineLevel="0" collapsed="false">
      <c r="A737" s="10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15" hidden="false" customHeight="false" outlineLevel="0" collapsed="false">
      <c r="A738" s="10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15" hidden="false" customHeight="false" outlineLevel="0" collapsed="false">
      <c r="A739" s="10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15" hidden="false" customHeight="false" outlineLevel="0" collapsed="false">
      <c r="A740" s="10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15" hidden="false" customHeight="false" outlineLevel="0" collapsed="false">
      <c r="A741" s="10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15" hidden="false" customHeight="false" outlineLevel="0" collapsed="false">
      <c r="A742" s="10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15" hidden="false" customHeight="false" outlineLevel="0" collapsed="false">
      <c r="A743" s="10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15" hidden="false" customHeight="false" outlineLevel="0" collapsed="false">
      <c r="A744" s="10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15" hidden="false" customHeight="false" outlineLevel="0" collapsed="false">
      <c r="A745" s="10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15" hidden="false" customHeight="false" outlineLevel="0" collapsed="false">
      <c r="A746" s="10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15" hidden="false" customHeight="false" outlineLevel="0" collapsed="false">
      <c r="A747" s="10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15" hidden="false" customHeight="false" outlineLevel="0" collapsed="false">
      <c r="A748" s="10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15" hidden="false" customHeight="false" outlineLevel="0" collapsed="false">
      <c r="A749" s="10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15" hidden="false" customHeight="false" outlineLevel="0" collapsed="false">
      <c r="A750" s="10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15" hidden="false" customHeight="false" outlineLevel="0" collapsed="false">
      <c r="A751" s="10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15" hidden="false" customHeight="false" outlineLevel="0" collapsed="false">
      <c r="A752" s="10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15" hidden="false" customHeight="false" outlineLevel="0" collapsed="false">
      <c r="A753" s="10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15" hidden="false" customHeight="false" outlineLevel="0" collapsed="false">
      <c r="A754" s="10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15" hidden="false" customHeight="false" outlineLevel="0" collapsed="false">
      <c r="A755" s="10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15" hidden="false" customHeight="false" outlineLevel="0" collapsed="false">
      <c r="A756" s="10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15" hidden="false" customHeight="false" outlineLevel="0" collapsed="false">
      <c r="A757" s="10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15" hidden="false" customHeight="false" outlineLevel="0" collapsed="false">
      <c r="A758" s="10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15" hidden="false" customHeight="false" outlineLevel="0" collapsed="false">
      <c r="A759" s="10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15" hidden="false" customHeight="false" outlineLevel="0" collapsed="false">
      <c r="A760" s="10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15" hidden="false" customHeight="false" outlineLevel="0" collapsed="false">
      <c r="A761" s="10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15" hidden="false" customHeight="false" outlineLevel="0" collapsed="false">
      <c r="A762" s="10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15" hidden="false" customHeight="false" outlineLevel="0" collapsed="false">
      <c r="A763" s="10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15" hidden="false" customHeight="false" outlineLevel="0" collapsed="false">
      <c r="A764" s="10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15" hidden="false" customHeight="false" outlineLevel="0" collapsed="false">
      <c r="A765" s="10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15" hidden="false" customHeight="false" outlineLevel="0" collapsed="false">
      <c r="A766" s="10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15" hidden="false" customHeight="false" outlineLevel="0" collapsed="false">
      <c r="A767" s="10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15" hidden="false" customHeight="false" outlineLevel="0" collapsed="false">
      <c r="A768" s="10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15" hidden="false" customHeight="false" outlineLevel="0" collapsed="false">
      <c r="A769" s="10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15" hidden="false" customHeight="false" outlineLevel="0" collapsed="false">
      <c r="A770" s="10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15" hidden="false" customHeight="false" outlineLevel="0" collapsed="false">
      <c r="A771" s="10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15" hidden="false" customHeight="false" outlineLevel="0" collapsed="false">
      <c r="A772" s="10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15" hidden="false" customHeight="false" outlineLevel="0" collapsed="false">
      <c r="A773" s="10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15" hidden="false" customHeight="false" outlineLevel="0" collapsed="false">
      <c r="A774" s="10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15" hidden="false" customHeight="false" outlineLevel="0" collapsed="false">
      <c r="A775" s="10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15" hidden="false" customHeight="false" outlineLevel="0" collapsed="false">
      <c r="A776" s="10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15" hidden="false" customHeight="false" outlineLevel="0" collapsed="false">
      <c r="A777" s="10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15" hidden="false" customHeight="false" outlineLevel="0" collapsed="false">
      <c r="A778" s="10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15" hidden="false" customHeight="false" outlineLevel="0" collapsed="false">
      <c r="A779" s="10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15" hidden="false" customHeight="false" outlineLevel="0" collapsed="false">
      <c r="A780" s="10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15" hidden="false" customHeight="false" outlineLevel="0" collapsed="false">
      <c r="A781" s="10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15" hidden="false" customHeight="false" outlineLevel="0" collapsed="false">
      <c r="A782" s="10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15" hidden="false" customHeight="false" outlineLevel="0" collapsed="false">
      <c r="A783" s="10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15" hidden="false" customHeight="false" outlineLevel="0" collapsed="false">
      <c r="A784" s="10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15" hidden="false" customHeight="false" outlineLevel="0" collapsed="false">
      <c r="A785" s="10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15" hidden="false" customHeight="false" outlineLevel="0" collapsed="false">
      <c r="A786" s="10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15" hidden="false" customHeight="false" outlineLevel="0" collapsed="false">
      <c r="A787" s="10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15" hidden="false" customHeight="false" outlineLevel="0" collapsed="false">
      <c r="A788" s="10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15" hidden="false" customHeight="false" outlineLevel="0" collapsed="false">
      <c r="A789" s="10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15" hidden="false" customHeight="false" outlineLevel="0" collapsed="false">
      <c r="A790" s="10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15" hidden="false" customHeight="false" outlineLevel="0" collapsed="false">
      <c r="A791" s="10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15" hidden="false" customHeight="false" outlineLevel="0" collapsed="false">
      <c r="A792" s="10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15" hidden="false" customHeight="false" outlineLevel="0" collapsed="false">
      <c r="A793" s="10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15" hidden="false" customHeight="false" outlineLevel="0" collapsed="false">
      <c r="A794" s="10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15" hidden="false" customHeight="false" outlineLevel="0" collapsed="false">
      <c r="A795" s="10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15" hidden="false" customHeight="false" outlineLevel="0" collapsed="false">
      <c r="A796" s="10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15" hidden="false" customHeight="false" outlineLevel="0" collapsed="false">
      <c r="A797" s="10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15" hidden="false" customHeight="false" outlineLevel="0" collapsed="false">
      <c r="A798" s="10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15" hidden="false" customHeight="false" outlineLevel="0" collapsed="false">
      <c r="A799" s="10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15" hidden="false" customHeight="false" outlineLevel="0" collapsed="false">
      <c r="A800" s="10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15" hidden="false" customHeight="false" outlineLevel="0" collapsed="false">
      <c r="A801" s="10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15" hidden="false" customHeight="false" outlineLevel="0" collapsed="false">
      <c r="A802" s="10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15" hidden="false" customHeight="false" outlineLevel="0" collapsed="false">
      <c r="A803" s="10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15" hidden="false" customHeight="false" outlineLevel="0" collapsed="false">
      <c r="A804" s="10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15" hidden="false" customHeight="false" outlineLevel="0" collapsed="false">
      <c r="A805" s="10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15" hidden="false" customHeight="false" outlineLevel="0" collapsed="false">
      <c r="A806" s="10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15" hidden="false" customHeight="false" outlineLevel="0" collapsed="false">
      <c r="A807" s="10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15" hidden="false" customHeight="false" outlineLevel="0" collapsed="false">
      <c r="A808" s="10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15" hidden="false" customHeight="false" outlineLevel="0" collapsed="false">
      <c r="A809" s="10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15" hidden="false" customHeight="false" outlineLevel="0" collapsed="false">
      <c r="A810" s="10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15" hidden="false" customHeight="false" outlineLevel="0" collapsed="false">
      <c r="A811" s="10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15" hidden="false" customHeight="false" outlineLevel="0" collapsed="false">
      <c r="A812" s="10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15" hidden="false" customHeight="false" outlineLevel="0" collapsed="false">
      <c r="A813" s="10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15" hidden="false" customHeight="false" outlineLevel="0" collapsed="false">
      <c r="A814" s="10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15" hidden="false" customHeight="false" outlineLevel="0" collapsed="false">
      <c r="A815" s="10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15" hidden="false" customHeight="false" outlineLevel="0" collapsed="false">
      <c r="A816" s="10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15" hidden="false" customHeight="false" outlineLevel="0" collapsed="false">
      <c r="A817" s="10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15" hidden="false" customHeight="false" outlineLevel="0" collapsed="false">
      <c r="A818" s="10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15" hidden="false" customHeight="false" outlineLevel="0" collapsed="false">
      <c r="A819" s="10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15" hidden="false" customHeight="false" outlineLevel="0" collapsed="false">
      <c r="A820" s="10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15" hidden="false" customHeight="false" outlineLevel="0" collapsed="false">
      <c r="A821" s="10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15" hidden="false" customHeight="false" outlineLevel="0" collapsed="false">
      <c r="A822" s="10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15" hidden="false" customHeight="false" outlineLevel="0" collapsed="false">
      <c r="A823" s="10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15" hidden="false" customHeight="false" outlineLevel="0" collapsed="false">
      <c r="A824" s="10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15" hidden="false" customHeight="false" outlineLevel="0" collapsed="false">
      <c r="A825" s="10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15" hidden="false" customHeight="false" outlineLevel="0" collapsed="false">
      <c r="A826" s="10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15" hidden="false" customHeight="false" outlineLevel="0" collapsed="false">
      <c r="A827" s="10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15" hidden="false" customHeight="false" outlineLevel="0" collapsed="false">
      <c r="A828" s="10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15" hidden="false" customHeight="false" outlineLevel="0" collapsed="false">
      <c r="A829" s="10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15" hidden="false" customHeight="false" outlineLevel="0" collapsed="false">
      <c r="A830" s="10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15" hidden="false" customHeight="false" outlineLevel="0" collapsed="false">
      <c r="A831" s="10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15" hidden="false" customHeight="false" outlineLevel="0" collapsed="false">
      <c r="A832" s="10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15" hidden="false" customHeight="false" outlineLevel="0" collapsed="false">
      <c r="A833" s="10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15" hidden="false" customHeight="false" outlineLevel="0" collapsed="false">
      <c r="A834" s="10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15" hidden="false" customHeight="false" outlineLevel="0" collapsed="false">
      <c r="A835" s="10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15" hidden="false" customHeight="false" outlineLevel="0" collapsed="false">
      <c r="A836" s="10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15" hidden="false" customHeight="false" outlineLevel="0" collapsed="false">
      <c r="A837" s="10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15" hidden="false" customHeight="false" outlineLevel="0" collapsed="false">
      <c r="A838" s="10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15" hidden="false" customHeight="false" outlineLevel="0" collapsed="false">
      <c r="A839" s="10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15" hidden="false" customHeight="false" outlineLevel="0" collapsed="false">
      <c r="A840" s="10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15" hidden="false" customHeight="false" outlineLevel="0" collapsed="false">
      <c r="A841" s="10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15" hidden="false" customHeight="false" outlineLevel="0" collapsed="false">
      <c r="A842" s="10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15" hidden="false" customHeight="false" outlineLevel="0" collapsed="false">
      <c r="A843" s="10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15" hidden="false" customHeight="false" outlineLevel="0" collapsed="false">
      <c r="A844" s="10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15" hidden="false" customHeight="false" outlineLevel="0" collapsed="false">
      <c r="A845" s="10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15" hidden="false" customHeight="false" outlineLevel="0" collapsed="false">
      <c r="A846" s="10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15" hidden="false" customHeight="false" outlineLevel="0" collapsed="false">
      <c r="A847" s="10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15" hidden="false" customHeight="false" outlineLevel="0" collapsed="false">
      <c r="A848" s="10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15" hidden="false" customHeight="false" outlineLevel="0" collapsed="false">
      <c r="A849" s="10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15" hidden="false" customHeight="false" outlineLevel="0" collapsed="false">
      <c r="A850" s="10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15" hidden="false" customHeight="false" outlineLevel="0" collapsed="false">
      <c r="A851" s="10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15" hidden="false" customHeight="false" outlineLevel="0" collapsed="false">
      <c r="A852" s="10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15" hidden="false" customHeight="false" outlineLevel="0" collapsed="false">
      <c r="A853" s="10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15" hidden="false" customHeight="false" outlineLevel="0" collapsed="false">
      <c r="A854" s="10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15" hidden="false" customHeight="false" outlineLevel="0" collapsed="false">
      <c r="A855" s="10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15" hidden="false" customHeight="false" outlineLevel="0" collapsed="false">
      <c r="A856" s="10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15" hidden="false" customHeight="false" outlineLevel="0" collapsed="false">
      <c r="A857" s="10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15" hidden="false" customHeight="false" outlineLevel="0" collapsed="false">
      <c r="A858" s="10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15" hidden="false" customHeight="false" outlineLevel="0" collapsed="false">
      <c r="A859" s="10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15" hidden="false" customHeight="false" outlineLevel="0" collapsed="false">
      <c r="A860" s="10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15" hidden="false" customHeight="false" outlineLevel="0" collapsed="false">
      <c r="A861" s="10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15" hidden="false" customHeight="false" outlineLevel="0" collapsed="false">
      <c r="A862" s="10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15" hidden="false" customHeight="false" outlineLevel="0" collapsed="false">
      <c r="A863" s="10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15" hidden="false" customHeight="false" outlineLevel="0" collapsed="false">
      <c r="A864" s="10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15" hidden="false" customHeight="false" outlineLevel="0" collapsed="false">
      <c r="A865" s="10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15" hidden="false" customHeight="false" outlineLevel="0" collapsed="false">
      <c r="A866" s="10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15" hidden="false" customHeight="false" outlineLevel="0" collapsed="false">
      <c r="A867" s="10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15" hidden="false" customHeight="false" outlineLevel="0" collapsed="false">
      <c r="A868" s="10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15" hidden="false" customHeight="false" outlineLevel="0" collapsed="false">
      <c r="A869" s="10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15" hidden="false" customHeight="false" outlineLevel="0" collapsed="false">
      <c r="A870" s="10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15" hidden="false" customHeight="false" outlineLevel="0" collapsed="false">
      <c r="A871" s="10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15" hidden="false" customHeight="false" outlineLevel="0" collapsed="false">
      <c r="A872" s="10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15" hidden="false" customHeight="false" outlineLevel="0" collapsed="false">
      <c r="A873" s="10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15" hidden="false" customHeight="false" outlineLevel="0" collapsed="false">
      <c r="A874" s="10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15" hidden="false" customHeight="false" outlineLevel="0" collapsed="false">
      <c r="A875" s="10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15" hidden="false" customHeight="false" outlineLevel="0" collapsed="false">
      <c r="A876" s="10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15" hidden="false" customHeight="false" outlineLevel="0" collapsed="false">
      <c r="A877" s="10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15" hidden="false" customHeight="false" outlineLevel="0" collapsed="false">
      <c r="A878" s="10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15" hidden="false" customHeight="false" outlineLevel="0" collapsed="false">
      <c r="A879" s="10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15" hidden="false" customHeight="false" outlineLevel="0" collapsed="false">
      <c r="A880" s="10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15" hidden="false" customHeight="false" outlineLevel="0" collapsed="false">
      <c r="A881" s="10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15" hidden="false" customHeight="false" outlineLevel="0" collapsed="false">
      <c r="A882" s="10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15" hidden="false" customHeight="false" outlineLevel="0" collapsed="false">
      <c r="A883" s="10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15" hidden="false" customHeight="false" outlineLevel="0" collapsed="false">
      <c r="A884" s="10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15" hidden="false" customHeight="false" outlineLevel="0" collapsed="false">
      <c r="A885" s="10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15" hidden="false" customHeight="false" outlineLevel="0" collapsed="false">
      <c r="A886" s="10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15" hidden="false" customHeight="false" outlineLevel="0" collapsed="false">
      <c r="A887" s="10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15" hidden="false" customHeight="false" outlineLevel="0" collapsed="false">
      <c r="A888" s="10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15" hidden="false" customHeight="false" outlineLevel="0" collapsed="false">
      <c r="A889" s="10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15" hidden="false" customHeight="false" outlineLevel="0" collapsed="false">
      <c r="A890" s="10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15" hidden="false" customHeight="false" outlineLevel="0" collapsed="false">
      <c r="A891" s="10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15" hidden="false" customHeight="false" outlineLevel="0" collapsed="false">
      <c r="A892" s="10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15" hidden="false" customHeight="false" outlineLevel="0" collapsed="false">
      <c r="A893" s="10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15" hidden="false" customHeight="false" outlineLevel="0" collapsed="false">
      <c r="A894" s="10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15" hidden="false" customHeight="false" outlineLevel="0" collapsed="false">
      <c r="A895" s="10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15" hidden="false" customHeight="false" outlineLevel="0" collapsed="false">
      <c r="A896" s="10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15" hidden="false" customHeight="false" outlineLevel="0" collapsed="false">
      <c r="A897" s="10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15" hidden="false" customHeight="false" outlineLevel="0" collapsed="false">
      <c r="A898" s="10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15" hidden="false" customHeight="false" outlineLevel="0" collapsed="false">
      <c r="A899" s="10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15" hidden="false" customHeight="false" outlineLevel="0" collapsed="false">
      <c r="A900" s="10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15" hidden="false" customHeight="false" outlineLevel="0" collapsed="false">
      <c r="A901" s="10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15" hidden="false" customHeight="false" outlineLevel="0" collapsed="false">
      <c r="A902" s="10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15" hidden="false" customHeight="false" outlineLevel="0" collapsed="false">
      <c r="A903" s="10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15" hidden="false" customHeight="false" outlineLevel="0" collapsed="false">
      <c r="A904" s="10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15" hidden="false" customHeight="false" outlineLevel="0" collapsed="false">
      <c r="A905" s="10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15" hidden="false" customHeight="false" outlineLevel="0" collapsed="false">
      <c r="A906" s="10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15" hidden="false" customHeight="false" outlineLevel="0" collapsed="false">
      <c r="A907" s="10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15" hidden="false" customHeight="false" outlineLevel="0" collapsed="false">
      <c r="A908" s="10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15" hidden="false" customHeight="false" outlineLevel="0" collapsed="false">
      <c r="A909" s="10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15" hidden="false" customHeight="false" outlineLevel="0" collapsed="false">
      <c r="A910" s="10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15" hidden="false" customHeight="false" outlineLevel="0" collapsed="false">
      <c r="A911" s="10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15" hidden="false" customHeight="false" outlineLevel="0" collapsed="false">
      <c r="A912" s="10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15" hidden="false" customHeight="false" outlineLevel="0" collapsed="false">
      <c r="A913" s="10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15" hidden="false" customHeight="false" outlineLevel="0" collapsed="false">
      <c r="A914" s="10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15" hidden="false" customHeight="false" outlineLevel="0" collapsed="false">
      <c r="A915" s="10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15" hidden="false" customHeight="false" outlineLevel="0" collapsed="false">
      <c r="A916" s="10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15" hidden="false" customHeight="false" outlineLevel="0" collapsed="false">
      <c r="A917" s="10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15" hidden="false" customHeight="false" outlineLevel="0" collapsed="false">
      <c r="A918" s="10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15" hidden="false" customHeight="false" outlineLevel="0" collapsed="false">
      <c r="A919" s="10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15" hidden="false" customHeight="false" outlineLevel="0" collapsed="false">
      <c r="A920" s="10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15" hidden="false" customHeight="false" outlineLevel="0" collapsed="false">
      <c r="A921" s="10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15" hidden="false" customHeight="false" outlineLevel="0" collapsed="false">
      <c r="A922" s="10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15" hidden="false" customHeight="false" outlineLevel="0" collapsed="false">
      <c r="A923" s="10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15" hidden="false" customHeight="false" outlineLevel="0" collapsed="false">
      <c r="A924" s="10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15" hidden="false" customHeight="false" outlineLevel="0" collapsed="false">
      <c r="A925" s="10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15" hidden="false" customHeight="false" outlineLevel="0" collapsed="false">
      <c r="A926" s="10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15" hidden="false" customHeight="false" outlineLevel="0" collapsed="false">
      <c r="A927" s="10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15" hidden="false" customHeight="false" outlineLevel="0" collapsed="false">
      <c r="A928" s="10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15" hidden="false" customHeight="false" outlineLevel="0" collapsed="false">
      <c r="A929" s="10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15" hidden="false" customHeight="false" outlineLevel="0" collapsed="false">
      <c r="A930" s="10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15" hidden="false" customHeight="false" outlineLevel="0" collapsed="false">
      <c r="A931" s="10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15" hidden="false" customHeight="false" outlineLevel="0" collapsed="false">
      <c r="A932" s="10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15" hidden="false" customHeight="false" outlineLevel="0" collapsed="false">
      <c r="A933" s="10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15" hidden="false" customHeight="false" outlineLevel="0" collapsed="false">
      <c r="A934" s="10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15" hidden="false" customHeight="false" outlineLevel="0" collapsed="false">
      <c r="A935" s="10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15" hidden="false" customHeight="false" outlineLevel="0" collapsed="false">
      <c r="A936" s="10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15" hidden="false" customHeight="false" outlineLevel="0" collapsed="false">
      <c r="A937" s="10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15" hidden="false" customHeight="false" outlineLevel="0" collapsed="false">
      <c r="A938" s="10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15" hidden="false" customHeight="false" outlineLevel="0" collapsed="false">
      <c r="A939" s="10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15" hidden="false" customHeight="false" outlineLevel="0" collapsed="false">
      <c r="A940" s="10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15" hidden="false" customHeight="false" outlineLevel="0" collapsed="false">
      <c r="A941" s="10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15" hidden="false" customHeight="false" outlineLevel="0" collapsed="false">
      <c r="A942" s="10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15" hidden="false" customHeight="false" outlineLevel="0" collapsed="false">
      <c r="A943" s="10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15" hidden="false" customHeight="false" outlineLevel="0" collapsed="false">
      <c r="A944" s="10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15" hidden="false" customHeight="false" outlineLevel="0" collapsed="false">
      <c r="A945" s="10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15" hidden="false" customHeight="false" outlineLevel="0" collapsed="false">
      <c r="A946" s="10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15" hidden="false" customHeight="false" outlineLevel="0" collapsed="false">
      <c r="A947" s="10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15" hidden="false" customHeight="false" outlineLevel="0" collapsed="false">
      <c r="A948" s="10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15" hidden="false" customHeight="false" outlineLevel="0" collapsed="false">
      <c r="A949" s="10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15" hidden="false" customHeight="false" outlineLevel="0" collapsed="false">
      <c r="A950" s="10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15" hidden="false" customHeight="false" outlineLevel="0" collapsed="false">
      <c r="A951" s="10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15" hidden="false" customHeight="false" outlineLevel="0" collapsed="false">
      <c r="A952" s="10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15" hidden="false" customHeight="false" outlineLevel="0" collapsed="false">
      <c r="A953" s="10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15" hidden="false" customHeight="false" outlineLevel="0" collapsed="false">
      <c r="A954" s="10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15" hidden="false" customHeight="false" outlineLevel="0" collapsed="false">
      <c r="A955" s="10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15" hidden="false" customHeight="false" outlineLevel="0" collapsed="false">
      <c r="A956" s="10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15" hidden="false" customHeight="false" outlineLevel="0" collapsed="false">
      <c r="A957" s="10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15" hidden="false" customHeight="false" outlineLevel="0" collapsed="false">
      <c r="A958" s="10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15" hidden="false" customHeight="false" outlineLevel="0" collapsed="false">
      <c r="A959" s="10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15" hidden="false" customHeight="false" outlineLevel="0" collapsed="false">
      <c r="A960" s="10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15" hidden="false" customHeight="false" outlineLevel="0" collapsed="false">
      <c r="A961" s="10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15" hidden="false" customHeight="false" outlineLevel="0" collapsed="false">
      <c r="A962" s="10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15" hidden="false" customHeight="false" outlineLevel="0" collapsed="false">
      <c r="A963" s="10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15" hidden="false" customHeight="false" outlineLevel="0" collapsed="false">
      <c r="A964" s="10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15" hidden="false" customHeight="false" outlineLevel="0" collapsed="false">
      <c r="A965" s="10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15" hidden="false" customHeight="false" outlineLevel="0" collapsed="false">
      <c r="A966" s="10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15" hidden="false" customHeight="false" outlineLevel="0" collapsed="false">
      <c r="A967" s="10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15" hidden="false" customHeight="false" outlineLevel="0" collapsed="false">
      <c r="A968" s="10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15" hidden="false" customHeight="false" outlineLevel="0" collapsed="false">
      <c r="A969" s="10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15" hidden="false" customHeight="false" outlineLevel="0" collapsed="false">
      <c r="A970" s="10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15" hidden="false" customHeight="false" outlineLevel="0" collapsed="false">
      <c r="A971" s="10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15" hidden="false" customHeight="false" outlineLevel="0" collapsed="false">
      <c r="A972" s="10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15" hidden="false" customHeight="false" outlineLevel="0" collapsed="false">
      <c r="A973" s="10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15" hidden="false" customHeight="false" outlineLevel="0" collapsed="false">
      <c r="A974" s="10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15" hidden="false" customHeight="false" outlineLevel="0" collapsed="false">
      <c r="A975" s="10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15" hidden="false" customHeight="false" outlineLevel="0" collapsed="false">
      <c r="A976" s="10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15" hidden="false" customHeight="false" outlineLevel="0" collapsed="false">
      <c r="A977" s="10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15" hidden="false" customHeight="false" outlineLevel="0" collapsed="false">
      <c r="A978" s="10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15" hidden="false" customHeight="false" outlineLevel="0" collapsed="false">
      <c r="A979" s="10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15" hidden="false" customHeight="false" outlineLevel="0" collapsed="false">
      <c r="A980" s="10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15" hidden="false" customHeight="false" outlineLevel="0" collapsed="false">
      <c r="A981" s="10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15" hidden="false" customHeight="false" outlineLevel="0" collapsed="false">
      <c r="A982" s="10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15" hidden="false" customHeight="false" outlineLevel="0" collapsed="false">
      <c r="A983" s="10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15" hidden="false" customHeight="false" outlineLevel="0" collapsed="false">
      <c r="A984" s="10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15" hidden="false" customHeight="false" outlineLevel="0" collapsed="false">
      <c r="A985" s="10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15" hidden="false" customHeight="false" outlineLevel="0" collapsed="false">
      <c r="A986" s="10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15" hidden="false" customHeight="false" outlineLevel="0" collapsed="false">
      <c r="A987" s="10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15" hidden="false" customHeight="false" outlineLevel="0" collapsed="false">
      <c r="A988" s="10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15" hidden="false" customHeight="false" outlineLevel="0" collapsed="false">
      <c r="A989" s="10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15" hidden="false" customHeight="false" outlineLevel="0" collapsed="false">
      <c r="A990" s="10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15" hidden="false" customHeight="false" outlineLevel="0" collapsed="false">
      <c r="A991" s="10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15" hidden="false" customHeight="false" outlineLevel="0" collapsed="false">
      <c r="A992" s="10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15" hidden="false" customHeight="false" outlineLevel="0" collapsed="false">
      <c r="A993" s="10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15" hidden="false" customHeight="false" outlineLevel="0" collapsed="false">
      <c r="A994" s="10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15" hidden="false" customHeight="false" outlineLevel="0" collapsed="false">
      <c r="A995" s="10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15" hidden="false" customHeight="false" outlineLevel="0" collapsed="false">
      <c r="A996" s="10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15" hidden="false" customHeight="false" outlineLevel="0" collapsed="false">
      <c r="A997" s="10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15" hidden="false" customHeight="false" outlineLevel="0" collapsed="false">
      <c r="A998" s="10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15" hidden="false" customHeight="false" outlineLevel="0" collapsed="false">
      <c r="A999" s="10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15" hidden="false" customHeight="false" outlineLevel="0" collapsed="false">
      <c r="A1000" s="10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  <row r="1001" customFormat="false" ht="15" hidden="false" customHeight="false" outlineLevel="0" collapsed="false">
      <c r="A1001" s="10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</row>
    <row r="1002" customFormat="false" ht="15" hidden="false" customHeight="false" outlineLevel="0" collapsed="false">
      <c r="A1002" s="10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</row>
    <row r="1003" customFormat="false" ht="15" hidden="false" customHeight="false" outlineLevel="0" collapsed="false">
      <c r="A1003" s="10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</row>
    <row r="1004" customFormat="false" ht="15" hidden="false" customHeight="false" outlineLevel="0" collapsed="false">
      <c r="A1004" s="10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</row>
    <row r="1005" customFormat="false" ht="15" hidden="false" customHeight="false" outlineLevel="0" collapsed="false">
      <c r="A1005" s="10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</row>
    <row r="1006" customFormat="false" ht="15" hidden="false" customHeight="false" outlineLevel="0" collapsed="false">
      <c r="A1006" s="10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</row>
    <row r="1007" customFormat="false" ht="15" hidden="false" customHeight="false" outlineLevel="0" collapsed="false">
      <c r="A1007" s="10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</row>
    <row r="1008" customFormat="false" ht="15" hidden="false" customHeight="false" outlineLevel="0" collapsed="false">
      <c r="A1008" s="10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</row>
    <row r="1009" customFormat="false" ht="15" hidden="false" customHeight="false" outlineLevel="0" collapsed="false">
      <c r="A1009" s="10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</row>
    <row r="1010" customFormat="false" ht="15" hidden="false" customHeight="false" outlineLevel="0" collapsed="false">
      <c r="A1010" s="10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</row>
    <row r="1011" customFormat="false" ht="15" hidden="false" customHeight="false" outlineLevel="0" collapsed="false">
      <c r="A1011" s="10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</row>
    <row r="1012" customFormat="false" ht="15" hidden="false" customHeight="false" outlineLevel="0" collapsed="false">
      <c r="A1012" s="10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</row>
    <row r="1013" customFormat="false" ht="15" hidden="false" customHeight="false" outlineLevel="0" collapsed="false">
      <c r="A1013" s="10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</row>
    <row r="1014" customFormat="false" ht="15" hidden="false" customHeight="false" outlineLevel="0" collapsed="false">
      <c r="A1014" s="10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</row>
    <row r="1015" customFormat="false" ht="15" hidden="false" customHeight="false" outlineLevel="0" collapsed="false">
      <c r="A1015" s="10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</row>
    <row r="1016" customFormat="false" ht="15" hidden="false" customHeight="false" outlineLevel="0" collapsed="false">
      <c r="A1016" s="10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</row>
    <row r="1017" customFormat="false" ht="15" hidden="false" customHeight="false" outlineLevel="0" collapsed="false">
      <c r="A1017" s="10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</row>
    <row r="1018" customFormat="false" ht="15" hidden="false" customHeight="false" outlineLevel="0" collapsed="false">
      <c r="A1018" s="10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</row>
    <row r="1019" customFormat="false" ht="15" hidden="false" customHeight="false" outlineLevel="0" collapsed="false">
      <c r="A1019" s="10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</row>
    <row r="1020" customFormat="false" ht="15" hidden="false" customHeight="false" outlineLevel="0" collapsed="false">
      <c r="A1020" s="10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</row>
    <row r="1021" customFormat="false" ht="15" hidden="false" customHeight="false" outlineLevel="0" collapsed="false">
      <c r="A1021" s="10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</row>
    <row r="1022" customFormat="false" ht="15" hidden="false" customHeight="false" outlineLevel="0" collapsed="false">
      <c r="A1022" s="10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</row>
    <row r="1023" customFormat="false" ht="15" hidden="false" customHeight="false" outlineLevel="0" collapsed="false">
      <c r="A1023" s="10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</row>
    <row r="1024" customFormat="false" ht="15" hidden="false" customHeight="false" outlineLevel="0" collapsed="false">
      <c r="A1024" s="10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</row>
    <row r="1025" customFormat="false" ht="15" hidden="false" customHeight="false" outlineLevel="0" collapsed="false">
      <c r="A1025" s="11"/>
    </row>
    <row r="1026" customFormat="false" ht="15" hidden="false" customHeight="false" outlineLevel="0" collapsed="false">
      <c r="A1026" s="11"/>
    </row>
    <row r="1027" customFormat="false" ht="15" hidden="false" customHeight="false" outlineLevel="0" collapsed="false">
      <c r="A1027" s="11"/>
    </row>
    <row r="1028" customFormat="false" ht="15" hidden="false" customHeight="false" outlineLevel="0" collapsed="false">
      <c r="A1028" s="11"/>
    </row>
    <row r="1029" customFormat="false" ht="15" hidden="false" customHeight="false" outlineLevel="0" collapsed="false">
      <c r="A1029" s="11"/>
    </row>
    <row r="1030" customFormat="false" ht="15" hidden="false" customHeight="false" outlineLevel="0" collapsed="false">
      <c r="A1030" s="11"/>
    </row>
    <row r="1031" customFormat="false" ht="15" hidden="false" customHeight="false" outlineLevel="0" collapsed="false">
      <c r="A1031" s="11"/>
    </row>
    <row r="1032" customFormat="false" ht="15" hidden="false" customHeight="false" outlineLevel="0" collapsed="false">
      <c r="A1032" s="11"/>
    </row>
    <row r="1033" customFormat="false" ht="15" hidden="false" customHeight="false" outlineLevel="0" collapsed="false">
      <c r="A1033" s="11"/>
    </row>
    <row r="1034" customFormat="false" ht="15" hidden="false" customHeight="false" outlineLevel="0" collapsed="false">
      <c r="A1034" s="11"/>
    </row>
    <row r="1035" customFormat="false" ht="15" hidden="false" customHeight="false" outlineLevel="0" collapsed="false">
      <c r="A1035" s="11"/>
    </row>
    <row r="1036" customFormat="false" ht="15" hidden="false" customHeight="false" outlineLevel="0" collapsed="false">
      <c r="A1036" s="11"/>
    </row>
    <row r="1037" customFormat="false" ht="15" hidden="false" customHeight="false" outlineLevel="0" collapsed="false">
      <c r="A1037" s="11"/>
    </row>
    <row r="1038" customFormat="false" ht="15" hidden="false" customHeight="false" outlineLevel="0" collapsed="false">
      <c r="A1038" s="11"/>
    </row>
    <row r="1039" customFormat="false" ht="15" hidden="false" customHeight="false" outlineLevel="0" collapsed="false">
      <c r="A1039" s="11"/>
    </row>
    <row r="1040" customFormat="false" ht="15" hidden="false" customHeight="false" outlineLevel="0" collapsed="false">
      <c r="A1040" s="11"/>
    </row>
    <row r="1041" customFormat="false" ht="15" hidden="false" customHeight="false" outlineLevel="0" collapsed="false">
      <c r="A1041" s="11"/>
    </row>
    <row r="1042" customFormat="false" ht="15" hidden="false" customHeight="false" outlineLevel="0" collapsed="false">
      <c r="A1042" s="11"/>
    </row>
    <row r="1043" customFormat="false" ht="15" hidden="false" customHeight="false" outlineLevel="0" collapsed="false">
      <c r="A1043" s="11"/>
    </row>
    <row r="1044" customFormat="false" ht="15" hidden="false" customHeight="false" outlineLevel="0" collapsed="false">
      <c r="A1044" s="11"/>
    </row>
    <row r="1045" customFormat="false" ht="15" hidden="false" customHeight="false" outlineLevel="0" collapsed="false">
      <c r="A1045" s="11"/>
    </row>
    <row r="1046" customFormat="false" ht="15" hidden="false" customHeight="false" outlineLevel="0" collapsed="false">
      <c r="A1046" s="11"/>
    </row>
    <row r="1047" customFormat="false" ht="15" hidden="false" customHeight="false" outlineLevel="0" collapsed="false">
      <c r="A1047" s="11"/>
    </row>
    <row r="1048" customFormat="false" ht="15" hidden="false" customHeight="false" outlineLevel="0" collapsed="false">
      <c r="A1048" s="11"/>
    </row>
    <row r="1049" customFormat="false" ht="15" hidden="false" customHeight="false" outlineLevel="0" collapsed="false">
      <c r="A1049" s="11"/>
    </row>
    <row r="1050" customFormat="false" ht="15" hidden="false" customHeight="false" outlineLevel="0" collapsed="false">
      <c r="A1050" s="11"/>
    </row>
    <row r="1051" customFormat="false" ht="15" hidden="false" customHeight="false" outlineLevel="0" collapsed="false">
      <c r="A1051" s="11"/>
    </row>
    <row r="1052" customFormat="false" ht="15" hidden="false" customHeight="false" outlineLevel="0" collapsed="false">
      <c r="A1052" s="11"/>
    </row>
    <row r="1053" customFormat="false" ht="15" hidden="false" customHeight="false" outlineLevel="0" collapsed="false">
      <c r="A1053" s="11"/>
    </row>
    <row r="1054" customFormat="false" ht="15" hidden="false" customHeight="false" outlineLevel="0" collapsed="false">
      <c r="A1054" s="11"/>
    </row>
    <row r="1055" customFormat="false" ht="15" hidden="false" customHeight="false" outlineLevel="0" collapsed="false">
      <c r="A1055" s="11"/>
    </row>
    <row r="1056" customFormat="false" ht="15" hidden="false" customHeight="false" outlineLevel="0" collapsed="false">
      <c r="A1056" s="11"/>
    </row>
    <row r="1057" customFormat="false" ht="15" hidden="false" customHeight="false" outlineLevel="0" collapsed="false">
      <c r="A1057" s="11"/>
    </row>
    <row r="1058" customFormat="false" ht="15" hidden="false" customHeight="false" outlineLevel="0" collapsed="false">
      <c r="A1058" s="11"/>
    </row>
    <row r="1059" customFormat="false" ht="15" hidden="false" customHeight="false" outlineLevel="0" collapsed="false">
      <c r="A1059" s="11"/>
    </row>
    <row r="1060" customFormat="false" ht="15" hidden="false" customHeight="false" outlineLevel="0" collapsed="false">
      <c r="A1060" s="11"/>
    </row>
    <row r="1061" customFormat="false" ht="15" hidden="false" customHeight="false" outlineLevel="0" collapsed="false">
      <c r="A1061" s="11"/>
    </row>
    <row r="1062" customFormat="false" ht="15" hidden="false" customHeight="false" outlineLevel="0" collapsed="false">
      <c r="A1062" s="11"/>
    </row>
    <row r="1063" customFormat="false" ht="15" hidden="false" customHeight="false" outlineLevel="0" collapsed="false">
      <c r="A1063" s="11"/>
    </row>
    <row r="1064" customFormat="false" ht="15" hidden="false" customHeight="false" outlineLevel="0" collapsed="false">
      <c r="A1064" s="11"/>
    </row>
    <row r="1065" customFormat="false" ht="15" hidden="false" customHeight="false" outlineLevel="0" collapsed="false">
      <c r="A1065" s="11"/>
    </row>
    <row r="1066" customFormat="false" ht="15" hidden="false" customHeight="false" outlineLevel="0" collapsed="false">
      <c r="A1066" s="11"/>
    </row>
    <row r="1067" customFormat="false" ht="15" hidden="false" customHeight="false" outlineLevel="0" collapsed="false">
      <c r="A1067" s="11"/>
    </row>
    <row r="1068" customFormat="false" ht="15" hidden="false" customHeight="false" outlineLevel="0" collapsed="false">
      <c r="A1068" s="11"/>
    </row>
    <row r="1069" customFormat="false" ht="15" hidden="false" customHeight="false" outlineLevel="0" collapsed="false">
      <c r="A1069" s="11"/>
    </row>
    <row r="1070" customFormat="false" ht="15" hidden="false" customHeight="false" outlineLevel="0" collapsed="false">
      <c r="A1070" s="11"/>
    </row>
    <row r="1071" customFormat="false" ht="15" hidden="false" customHeight="false" outlineLevel="0" collapsed="false">
      <c r="A1071" s="11"/>
    </row>
    <row r="1072" customFormat="false" ht="15" hidden="false" customHeight="false" outlineLevel="0" collapsed="false">
      <c r="A1072" s="11"/>
    </row>
  </sheetData>
  <dataValidations count="4">
    <dataValidation allowBlank="true" errorStyle="stop" operator="between" showDropDown="false" showErrorMessage="true" showInputMessage="false" sqref="A1" type="list">
      <formula1>"ID"</formula1>
      <formula2>0</formula2>
    </dataValidation>
    <dataValidation allowBlank="true" errorStyle="stop" operator="between" showDropDown="false" showErrorMessage="true" showInputMessage="false" sqref="IM1:IP1" type="list">
      <formula1>"OM,CO,pH_Soil,pH_Buffer,P,P-M3,P-Bray,Na,K,K_ppm,Ca,Mg,S,Al,H,H_Al,SB,TEC,CEC,V%,m%,Ca_Mg,Ca_K,Mg_K,Ca_Mg_K,Ca%,Mg%,Na%,K%,H_Al%,Al%,H%,B,Cu,Fe,Mn,Zn,Co,Mo,Si,Clay,Silt,Sand,Compac,"</formula1>
      <formula2>0</formula2>
    </dataValidation>
    <dataValidation allowBlank="true" errorStyle="stop" operator="between" showDropDown="false" showErrorMessage="true" showInputMessage="false" sqref="B2:IP2" type="list">
      <formula1>"-,g/dm3,mg/dm3,Soil,Buffer,cmolc/dm3,mmolc/dm3,g/Kg,%,kPa,mm,Quantity,ppm,lb/ac,meq/100g "</formula1>
      <formula2>0</formula2>
    </dataValidation>
    <dataValidation allowBlank="true" errorStyle="stop" operator="between" showDropDown="false" showErrorMessage="true" showInputMessage="false" sqref="B1:IL1" type="list">
      <formula1>"OM,CO,pH_Soil,pH_Buffer,P,P-M3,P-Bray,P-Bicarb,Na,K,K_ppm,Ca,Mg,S,Al,H,H_Al,SB,TEC,CEC,V%,m%,Ca_Mg,Ca_K,Mg_K,Ca_Mg_K,Ca%,Mg%,Na%,K%,H_Al%,Al%,H%,B,Cu,Fe,Mn,Zn,Co,Mo,Si,Clay,Silt,Sand,Compac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6:22:16Z</dcterms:created>
  <dc:creator>Usuario</dc:creator>
  <dc:description/>
  <dc:language>en-US</dc:language>
  <cp:lastModifiedBy>Carlos Ribeiro</cp:lastModifiedBy>
  <cp:lastPrinted>2019-04-15T13:45:52Z</cp:lastPrinted>
  <dcterms:modified xsi:type="dcterms:W3CDTF">2024-11-21T02:12:48Z</dcterms:modified>
  <cp:revision>0</cp:revision>
  <dc:subject/>
  <dc:title/>
</cp:coreProperties>
</file>